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false" localSheetId="0" name="_xlnm.Print_Titles" vbProcedure="false">Sheet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718">
  <si>
    <t xml:space="preserve">Legend</t>
  </si>
  <si>
    <r>
      <rPr>
        <sz val="10"/>
        <rFont val="Arial"/>
        <family val="2"/>
      </rPr>
      <t xml:space="preserve">Additional information needed; course status = </t>
    </r>
    <r>
      <rPr>
        <b val="true"/>
        <sz val="10"/>
        <rFont val="Arial"/>
        <family val="2"/>
      </rPr>
      <t xml:space="preserve">Pending ("P" in Hrs App'd Column = Pending)</t>
    </r>
  </si>
  <si>
    <r>
      <rPr>
        <sz val="10"/>
        <rFont val="Arial"/>
        <family val="2"/>
      </rPr>
      <t xml:space="preserve">Course denied </t>
    </r>
    <r>
      <rPr>
        <b val="true"/>
        <sz val="10"/>
        <rFont val="Arial"/>
        <family val="2"/>
      </rPr>
      <t xml:space="preserve">("D" in Hrs App'd Column = Denied)</t>
    </r>
  </si>
  <si>
    <t xml:space="preserve">Course modified by Board after original approval date (examples include change location &amp; dates from specific to various among others)</t>
  </si>
  <si>
    <t xml:space="preserve">Course withdrawn or amended by applicant</t>
  </si>
  <si>
    <t xml:space="preserve">Course certificate with hours submitted</t>
  </si>
  <si>
    <t xml:space="preserve">Course #</t>
  </si>
  <si>
    <t xml:space="preserve">Name of Education/Training</t>
  </si>
  <si>
    <t xml:space="preserve">Submitted By</t>
  </si>
  <si>
    <t xml:space="preserve">Organization Sponsor</t>
  </si>
  <si>
    <t xml:space="preserve">City</t>
  </si>
  <si>
    <t xml:space="preserve">State</t>
  </si>
  <si>
    <t xml:space="preserve">Start Date</t>
  </si>
  <si>
    <t xml:space="preserve">End Date</t>
  </si>
  <si>
    <t xml:space="preserve">Hrs Req'd</t>
  </si>
  <si>
    <t xml:space="preserve">Hrs App'd</t>
  </si>
  <si>
    <t xml:space="preserve">CIT</t>
  </si>
  <si>
    <t xml:space="preserve">CIT EHS Module</t>
  </si>
  <si>
    <t xml:space="preserve">Chu, Anna</t>
  </si>
  <si>
    <t xml:space="preserve">NC DHHS/DPH/EH</t>
  </si>
  <si>
    <t xml:space="preserve">Raleigh</t>
  </si>
  <si>
    <t xml:space="preserve">NC</t>
  </si>
  <si>
    <t xml:space="preserve">CIT EHS FLI</t>
  </si>
  <si>
    <t xml:space="preserve">CIT EHS CCSS</t>
  </si>
  <si>
    <t xml:space="preserve">CIT EHS Lead</t>
  </si>
  <si>
    <t xml:space="preserve">CIT EHS Tattooing</t>
  </si>
  <si>
    <t xml:space="preserve">CIT EHS Swimming Pools</t>
  </si>
  <si>
    <t xml:space="preserve">CIT OSWP Module</t>
  </si>
  <si>
    <t xml:space="preserve">CIT OSWP OSW (Without Wells)</t>
  </si>
  <si>
    <t xml:space="preserve">CIT OSWP Wells</t>
  </si>
  <si>
    <t xml:space="preserve">2013 NC GWA Trade Show &amp; Continuing Education</t>
  </si>
  <si>
    <t xml:space="preserve">Morgan, Drew</t>
  </si>
  <si>
    <t xml:space="preserve">NC Groundwater Association</t>
  </si>
  <si>
    <t xml:space="preserve">Greensboro</t>
  </si>
  <si>
    <t xml:space="preserve">Soil Science Society of NC Annual Meeting</t>
  </si>
  <si>
    <t xml:space="preserve">Vaughan, Jeff</t>
  </si>
  <si>
    <t xml:space="preserve">Soil Science Society of NC</t>
  </si>
  <si>
    <t xml:space="preserve">23rd Annual Convention "Tools for Success"</t>
  </si>
  <si>
    <t xml:space="preserve">Lassiter, Doug</t>
  </si>
  <si>
    <t xml:space="preserve">NC Septic Tank Association</t>
  </si>
  <si>
    <t xml:space="preserve">Hickory</t>
  </si>
  <si>
    <t xml:space="preserve">ABCs of Pandemic Influenza</t>
  </si>
  <si>
    <t xml:space="preserve">Wilfert, Rachel</t>
  </si>
  <si>
    <t xml:space="preserve">UNC-CPHP</t>
  </si>
  <si>
    <t xml:space="preserve">Online</t>
  </si>
  <si>
    <t xml:space="preserve">Various</t>
  </si>
  <si>
    <t xml:space="preserve">Acute Disease Surveillance &amp; Outbreak Investigations: Federal Surveillance Systems</t>
  </si>
  <si>
    <t xml:space="preserve">An Overview of Outbreak Investigations (FOCUS, Volume 1.1)</t>
  </si>
  <si>
    <t xml:space="preserve">Anatomy of Foodborne Outbreaks</t>
  </si>
  <si>
    <t xml:space="preserve">Anatomy &amp; Physiology of an Outbreak Team (FOCUS, Volume 1.2)</t>
  </si>
  <si>
    <t xml:space="preserve">Bio-Psycho-Social Responses to Disaster (NC DRN, Module 3)</t>
  </si>
  <si>
    <t xml:space="preserve">Case Finding &amp; Line Listing: A Guide for the Investigator (FOCUS, Volume 1.4)</t>
  </si>
  <si>
    <t xml:space="preserve">Catastrophic Flooding: Environmental Health Risks &amp; Morbidity &amp; Mortality Surveillance</t>
  </si>
  <si>
    <t xml:space="preserve">Cohort Study Analysis &amp; Interpretation</t>
  </si>
  <si>
    <t xml:space="preserve">Cohort Study Design &amp; Implementation</t>
  </si>
  <si>
    <t xml:space="preserve">Collecting Specimens in Outbreak Investigations (FOCUS, Volume 4.2)</t>
  </si>
  <si>
    <t xml:space="preserve">Conducting Environmental Health Assessments (FOCUS, Volume 3.4)</t>
  </si>
  <si>
    <t xml:space="preserve">Conducting Traceback Investigations (FOCUS, Volume 3.3)</t>
  </si>
  <si>
    <t xml:space="preserve">Crisis Leadership: Leadership at the Speed of Light</t>
  </si>
  <si>
    <t xml:space="preserve">Data Analysis Basics for Analytic Epidemiology (E is for Epi, Session 3.3)</t>
  </si>
  <si>
    <t xml:space="preserve">Descriptive Epidemiology (E is for Epi, Session 3.1)</t>
  </si>
  <si>
    <t xml:space="preserve">Developing a Questionnaire (FOCUS, Volume 2.2)</t>
  </si>
  <si>
    <t xml:space="preserve">Electronic Information Systems in NC Public Health Practice (Public Health Informatics Basics, Module 3)</t>
  </si>
  <si>
    <t xml:space="preserve">Embarking on an Outbreak Investigation (FOCUS, Volume 1.3)</t>
  </si>
  <si>
    <t xml:space="preserve">Environmental Risk Assessment</t>
  </si>
  <si>
    <t xml:space="preserve">Epidemiology: A Basic Public Health Science (E is for Epi, Session 1.1)</t>
  </si>
  <si>
    <t xml:space="preserve">Epidemiology Applications: Disaster &amp; Environmental Epidemiology (E is for Epi, Session 5.1)</t>
  </si>
  <si>
    <t xml:space="preserve">Epidemiology Tools &amp; Methods (E is for Epi, Session 2.1)</t>
  </si>
  <si>
    <t xml:space="preserve">Epidemiology Applications: Forensic Epidemiology &amp; Maternal &amp; Child Health Epidemiology (E is for Epi, Session 5.2)</t>
  </si>
  <si>
    <t xml:space="preserve">Epidemiology Partners &amp; Resources (E is for Epi, Session 2.2)</t>
  </si>
  <si>
    <t xml:space="preserve">Ethical Issues in Disaster Response (NC DRN, Module 7)</t>
  </si>
  <si>
    <t xml:space="preserve">Federal Public Health Surveillance (E is for Epi, Session 4.2)</t>
  </si>
  <si>
    <t xml:space="preserve">Forensic Epidemiology Investigations (FOCUS, Volume 2.6)</t>
  </si>
  <si>
    <t xml:space="preserve">HIPPA: An Overview</t>
  </si>
  <si>
    <t xml:space="preserve">Investigating Outbreaks of Psychogenic Illness</t>
  </si>
  <si>
    <t xml:space="preserve">Incident Command Systems (ICS) for Public Health</t>
  </si>
  <si>
    <t xml:space="preserve">Introduction to Surveillance (E is for Epi, Session 4.1)</t>
  </si>
  <si>
    <t xml:space="preserve">Introduction to Cultural Competency &amp; Title VI</t>
  </si>
  <si>
    <t xml:space="preserve">Introduction to forensic Epidemiology (FOCUS, Volume 2.3)</t>
  </si>
  <si>
    <t xml:space="preserve">Introduction to Geographic Information Systems (GIS)</t>
  </si>
  <si>
    <t xml:space="preserve">Introduction to Mental Health Preparedness</t>
  </si>
  <si>
    <t xml:space="preserve">Introduction to Public Health Informatics (Public Health Informatics Basics, Module 1)</t>
  </si>
  <si>
    <t xml:space="preserve">Infectious Disease Surveillance &amp; Outbreak Investigation Using GIS</t>
  </si>
  <si>
    <t xml:space="preserve">Interviewing Techniques (FOCUS, Volume 2.3)</t>
  </si>
  <si>
    <t xml:space="preserve">Recognizing an Outbreak (I is for Investigation, Session 1)</t>
  </si>
  <si>
    <t xml:space="preserve">Rapid Needs Assessment &amp; GIS (FOCUS, Volume 5.3)</t>
  </si>
  <si>
    <t xml:space="preserve">Radiological Surveillance</t>
  </si>
  <si>
    <t xml:space="preserve">Rabies Epidemiology &amp; Control</t>
  </si>
  <si>
    <t xml:space="preserve">North Carolina Communicable Disease Law</t>
  </si>
  <si>
    <t xml:space="preserve">Public health Burden of Foodborne Disease</t>
  </si>
  <si>
    <t xml:space="preserve">Overview of Study Design</t>
  </si>
  <si>
    <t xml:space="preserve">Study Designs for Analytic Epidemiology (E is for Epi, Session 3.2)</t>
  </si>
  <si>
    <t xml:space="preserve">Mapping for Surveillance &amp; Outbreak Investigation (FOCUS, Volume 5.2)</t>
  </si>
  <si>
    <t xml:space="preserve">Tick-Borne Diseases of the US</t>
  </si>
  <si>
    <t xml:space="preserve">Key Concepts &amp; Terms in Public Health Informatics (PH Informatics Basics, Module 2)</t>
  </si>
  <si>
    <t xml:space="preserve">Recognition &amp; Management of Bioterrorist Agents: An Overview</t>
  </si>
  <si>
    <t xml:space="preserve">The Practice of Epidemiology: An Overview (E is Epi, Session 1.2)</t>
  </si>
  <si>
    <t xml:space="preserve">Case Study 4: Storm-Related Water Consumption</t>
  </si>
  <si>
    <t xml:space="preserve">Case Study 5: Hepatitis A Cluster with Unknown Sources</t>
  </si>
  <si>
    <t xml:space="preserve">Case Study 6: Elemental Mercury Spill</t>
  </si>
  <si>
    <t xml:space="preserve">O&amp;M 100: Subsurface Wastewater System Operator Training School</t>
  </si>
  <si>
    <t xml:space="preserve">Tanner, Joni</t>
  </si>
  <si>
    <t xml:space="preserve">NCSU Soil Science</t>
  </si>
  <si>
    <t xml:space="preserve">O&amp;M 150/Tech 150: Basic Troubleshooting of Onsite System Malfunctions</t>
  </si>
  <si>
    <t xml:space="preserve">O&amp;M 400/Tech 400: Advanced Troubleshooting of Onsite System Malfunctions</t>
  </si>
  <si>
    <t xml:space="preserve">18-Hour Introductory Installer Training</t>
  </si>
  <si>
    <t xml:space="preserve">Install 270: Gravity &amp; Pump Onsite Wastewater Systems</t>
  </si>
  <si>
    <t xml:space="preserve">Install 470: Advanced Septic System Installer Guidance</t>
  </si>
  <si>
    <t xml:space="preserve">Tech 102: Onsite System Technologies</t>
  </si>
  <si>
    <t xml:space="preserve">Tech 110: Advanced Treatment for Improved Field Performance</t>
  </si>
  <si>
    <t xml:space="preserve">Tech 200: Septic System Options for Difficult Sites</t>
  </si>
  <si>
    <t xml:space="preserve">Tech 201: Wastewater in the Environment</t>
  </si>
  <si>
    <t xml:space="preserve">Tech 450: Advances in Water Table Management</t>
  </si>
  <si>
    <t xml:space="preserve">Tech 550: Navigating the Decentralized Reuse Rules &amp; Technology</t>
  </si>
  <si>
    <t xml:space="preserve">Soils 101: Soil Profiling for Wastewater &amp; Stormwater System Sitting</t>
  </si>
  <si>
    <t xml:space="preserve">Soils 120: Redoximorphic Features, Soil Wetness &amp; Water Table Relationships</t>
  </si>
  <si>
    <t xml:space="preserve">Soils 200: Nature's Way - Water Movement &amp; Treatment through Soils</t>
  </si>
  <si>
    <t xml:space="preserve">Soils 220: Saprolite</t>
  </si>
  <si>
    <t xml:space="preserve">Soils 317: Soils of the Felsic/Magic Piedmont Region</t>
  </si>
  <si>
    <t xml:space="preserve">Soils 318: Soils of the Outer Piedmont &amp; Foothills</t>
  </si>
  <si>
    <t xml:space="preserve">Soils 319: Soils of the Low Mountains in the Southeast US</t>
  </si>
  <si>
    <t xml:space="preserve">Soils 320: Soils of the Upper Mountains of the Southeast US</t>
  </si>
  <si>
    <t xml:space="preserve">Design 100: Principles of Gravity System Design</t>
  </si>
  <si>
    <t xml:space="preserve">Design 200: Onsite System Layouts</t>
  </si>
  <si>
    <t xml:space="preserve">Design 250: Introductory Drip Design for Wastewater Systems</t>
  </si>
  <si>
    <t xml:space="preserve">Integrated Toxicology &amp; EH Program Seminar Series</t>
  </si>
  <si>
    <t xml:space="preserve">Smathers, Emily</t>
  </si>
  <si>
    <t xml:space="preserve">Duke ITEHP</t>
  </si>
  <si>
    <t xml:space="preserve">Durham</t>
  </si>
  <si>
    <t xml:space="preserve">Preparation for Standardization of Retail Food Staff (FDA)</t>
  </si>
  <si>
    <t xml:space="preserve">Pierce, Andre</t>
  </si>
  <si>
    <t xml:space="preserve">Wake County Environmental Svs, EH Division</t>
  </si>
  <si>
    <t xml:space="preserve">Chemical Spill Response Training</t>
  </si>
  <si>
    <t xml:space="preserve">Pappas, Chris</t>
  </si>
  <si>
    <t xml:space="preserve">Sigma Consulting &amp; Training</t>
  </si>
  <si>
    <t xml:space="preserve">Northeastern Environmental Health District</t>
  </si>
  <si>
    <t xml:space="preserve">Gilstrap, Len</t>
  </si>
  <si>
    <t xml:space="preserve">N'eastern Environmental Health District</t>
  </si>
  <si>
    <t xml:space="preserve">Greenville</t>
  </si>
  <si>
    <t xml:space="preserve">Carteret County Spring Wastewater Training</t>
  </si>
  <si>
    <t xml:space="preserve">Carteret County HD</t>
  </si>
  <si>
    <t xml:space="preserve">Morehead City</t>
  </si>
  <si>
    <t xml:space="preserve">Carteret County Fall Wastewater Training</t>
  </si>
  <si>
    <t xml:space="preserve">OSHA 8-Hour HAZWOPER Refresher Training</t>
  </si>
  <si>
    <t xml:space="preserve">Cole, Walter</t>
  </si>
  <si>
    <t xml:space="preserve">Safety Unlimited, Inc</t>
  </si>
  <si>
    <t xml:space="preserve">Introduction to Human Health Risk Assessment</t>
  </si>
  <si>
    <t xml:space="preserve">Red, Krissie</t>
  </si>
  <si>
    <t xml:space="preserve">South Central PH Partnership (Tulane)</t>
  </si>
  <si>
    <t xml:space="preserve">Fundamentals of Health Risk Assessment in Public Health</t>
  </si>
  <si>
    <t xml:space="preserve">Environmental Health Issues in Disasters</t>
  </si>
  <si>
    <t xml:space="preserve">Environmental Sampling &amp; Monitoring in a Disaster</t>
  </si>
  <si>
    <t xml:space="preserve">Environmental Health &amp; Shelters</t>
  </si>
  <si>
    <t xml:space="preserve">MGT 319 - Bioterrorism Mass Prophylaxis Preparedness &amp; Planning</t>
  </si>
  <si>
    <t xml:space="preserve">Harris, Stacey</t>
  </si>
  <si>
    <t xml:space="preserve">NC Emergency Management &amp; FEMA TEEX</t>
  </si>
  <si>
    <t xml:space="preserve">Harris Nuclear Plant Ingestion Pathway Zone Workshop</t>
  </si>
  <si>
    <t xml:space="preserve">Sullivan, Larry</t>
  </si>
  <si>
    <t xml:space="preserve">NC Emergency Management</t>
  </si>
  <si>
    <t xml:space="preserve">2013 Mid-Atlantic Mosquito Control Annual Ed Conference</t>
  </si>
  <si>
    <t xml:space="preserve">Salmen, Dennis</t>
  </si>
  <si>
    <t xml:space="preserve">Mid-Atlantic Mosquito Control Assoc</t>
  </si>
  <si>
    <t xml:space="preserve">Columbia</t>
  </si>
  <si>
    <t xml:space="preserve">SC</t>
  </si>
  <si>
    <t xml:space="preserve">2013 American Mosquito Control Association Annual Conf</t>
  </si>
  <si>
    <t xml:space="preserve">American Mosquito Control Assoc</t>
  </si>
  <si>
    <t xml:space="preserve">Atlantic City</t>
  </si>
  <si>
    <t xml:space="preserve">NJ</t>
  </si>
  <si>
    <t xml:space="preserve">Innovative Food Defense Program</t>
  </si>
  <si>
    <t xml:space="preserve">McDowell, Harold</t>
  </si>
  <si>
    <t xml:space="preserve">NCDA&amp;CS, Food &amp; Drug Division</t>
  </si>
  <si>
    <t xml:space="preserve">Permitting Drip &amp; Pretreatment Systems - Improvement Permit</t>
  </si>
  <si>
    <t xml:space="preserve">Grant, Dawn</t>
  </si>
  <si>
    <t xml:space="preserve">Eastern Area Health Ed Center (EAHEC)</t>
  </si>
  <si>
    <t xml:space="preserve">Permitting Drip &amp; Pretreatment Systems - Construction Authorization</t>
  </si>
  <si>
    <t xml:space="preserve">Permitting Drip &amp; Pretreatment Systems - Operation Permit</t>
  </si>
  <si>
    <t xml:space="preserve">Zoonose, Vectors, Pests &amp; Weeds</t>
  </si>
  <si>
    <t xml:space="preserve">Potable Water</t>
  </si>
  <si>
    <t xml:space="preserve">Disaster Sanitation</t>
  </si>
  <si>
    <t xml:space="preserve">The Pool Professor Pool Operator Course (1 day)</t>
  </si>
  <si>
    <t xml:space="preserve">Fielding, Roy</t>
  </si>
  <si>
    <t xml:space="preserve">The Pool Professor, Inc</t>
  </si>
  <si>
    <t xml:space="preserve">The Pool Professor Pool Operator Course (2 day)</t>
  </si>
  <si>
    <t xml:space="preserve">Certified Pool/Spa Operator</t>
  </si>
  <si>
    <t xml:space="preserve">Feldkamp, Sue</t>
  </si>
  <si>
    <t xml:space="preserve">National Swimming Pool Foundation</t>
  </si>
  <si>
    <t xml:space="preserve">Cashiers</t>
  </si>
  <si>
    <t xml:space="preserve">2013 Virginia Mosquito Control Association Annual Conf</t>
  </si>
  <si>
    <t xml:space="preserve">Virginia Mosquito Control Assoc</t>
  </si>
  <si>
    <t xml:space="preserve">Hampton</t>
  </si>
  <si>
    <t xml:space="preserve">VA</t>
  </si>
  <si>
    <t xml:space="preserve">FD 312 Special Processes at Retail</t>
  </si>
  <si>
    <t xml:space="preserve">Chu, AnnA</t>
  </si>
  <si>
    <t xml:space="preserve">FDA/SOP</t>
  </si>
  <si>
    <t xml:space="preserve">SOP NC PH Law</t>
  </si>
  <si>
    <t xml:space="preserve">SOP</t>
  </si>
  <si>
    <t xml:space="preserve">3rd Annual NCFSDTF Conference: Safe Food is Good Business</t>
  </si>
  <si>
    <t xml:space="preserve">EH Section/OET/NCFSDTF</t>
  </si>
  <si>
    <t xml:space="preserve">Reduced Oxygen Packaging &amp; HACCP Worksho9p</t>
  </si>
  <si>
    <t xml:space="preserve">FLAVORSEAL, EH Section/OET &amp; Utah State Univ Coop Ext</t>
  </si>
  <si>
    <t xml:space="preserve">Asheboro</t>
  </si>
  <si>
    <t xml:space="preserve">62nd NC Dairy Conference</t>
  </si>
  <si>
    <t xml:space="preserve">VanHoy, Lee</t>
  </si>
  <si>
    <t xml:space="preserve">NC Dairy Producers Association; NC Dairy Advantage; NC Coop Ext</t>
  </si>
  <si>
    <t xml:space="preserve">2013 NC Dairy Fieldmen &amp; Sanitarian's Meeting</t>
  </si>
  <si>
    <t xml:space="preserve">NC Coop Ext, NC Dairy Producers Assoc</t>
  </si>
  <si>
    <t xml:space="preserve">MIC13: Food Microbiological Control 10: Aseptic Sampling</t>
  </si>
  <si>
    <t xml:space="preserve">Moses, Pamela</t>
  </si>
  <si>
    <t xml:space="preserve">FDA ORAU EduNeering</t>
  </si>
  <si>
    <t xml:space="preserve">Food Microbiological Control 5: Controlling Growth Factors</t>
  </si>
  <si>
    <t xml:space="preserve">FDA36: Public Health Principles</t>
  </si>
  <si>
    <t xml:space="preserve">FDA39: Basics of Inspections: Issues &amp; Observations</t>
  </si>
  <si>
    <t xml:space="preserve">MIC12: Food Microbiological Control 9: Natural Toxins</t>
  </si>
  <si>
    <t xml:space="preserve">MIC04: Food Microbiological Control 3: Foodborne Viruses</t>
  </si>
  <si>
    <t xml:space="preserve">MIC15: Food Microbiological Control 12: Cleaning &amp; Sanitizing</t>
  </si>
  <si>
    <t xml:space="preserve">Food Code Chapter 7: Poisonous &amp; Toxic Materials</t>
  </si>
  <si>
    <t xml:space="preserve">MIC02: Food Microbiological Control 2A: Gram Negative Rods</t>
  </si>
  <si>
    <t xml:space="preserve">IS-101.C: Preparing for Federal Disaster Operations: FEMA</t>
  </si>
  <si>
    <t xml:space="preserve">IS-106.13: Workplace Violence Awareness Training 2013</t>
  </si>
  <si>
    <t xml:space="preserve">Industrial Noise</t>
  </si>
  <si>
    <t xml:space="preserve">Teachey, Melissa</t>
  </si>
  <si>
    <t xml:space="preserve">Naval Safety Center</t>
  </si>
  <si>
    <t xml:space="preserve">Camp Lejeune</t>
  </si>
  <si>
    <t xml:space="preserve">2013 BEST Conference</t>
  </si>
  <si>
    <t xml:space="preserve">Wake County Local Emergency Planning Comm</t>
  </si>
  <si>
    <t xml:space="preserve">Clarke Mosquito Workshop 2013</t>
  </si>
  <si>
    <t xml:space="preserve">Jenkins, David</t>
  </si>
  <si>
    <t xml:space="preserve">Clarke</t>
  </si>
  <si>
    <t xml:space="preserve">Wilmington</t>
  </si>
  <si>
    <t xml:space="preserve">Northeastern EH District</t>
  </si>
  <si>
    <t xml:space="preserve">Guilford County Well Contractor Day</t>
  </si>
  <si>
    <t xml:space="preserve">Honeycutt, Laura</t>
  </si>
  <si>
    <t xml:space="preserve">Guilford County EH </t>
  </si>
  <si>
    <t xml:space="preserve">NCEHD 1st Quarter Meeting - Orange County</t>
  </si>
  <si>
    <t xml:space="preserve">Hudson, Victoria</t>
  </si>
  <si>
    <t xml:space="preserve">North Central EH District</t>
  </si>
  <si>
    <t xml:space="preserve">Hillsborough</t>
  </si>
  <si>
    <t xml:space="preserve">Chatham County Contractors &amp; Operators Workshop</t>
  </si>
  <si>
    <t xml:space="preserve">Warren, Kim</t>
  </si>
  <si>
    <t xml:space="preserve">Chatham County Public Health </t>
  </si>
  <si>
    <t xml:space="preserve">Chapel Hill</t>
  </si>
  <si>
    <t xml:space="preserve">West Piedmont EH Section Meeting</t>
  </si>
  <si>
    <t xml:space="preserve">McGuire, Meg</t>
  </si>
  <si>
    <t xml:space="preserve">West Piedmont EH Section</t>
  </si>
  <si>
    <t xml:space="preserve">Mount Airy</t>
  </si>
  <si>
    <t xml:space="preserve">Nanomaterial Applications &amp; Implications for EH</t>
  </si>
  <si>
    <t xml:space="preserve">Cseh, Larry</t>
  </si>
  <si>
    <t xml:space="preserve">NIEHS Superfund Research Program &amp; ATSDR Office of Science</t>
  </si>
  <si>
    <t xml:space="preserve">Atlanta</t>
  </si>
  <si>
    <t xml:space="preserve">GA</t>
  </si>
  <si>
    <t xml:space="preserve">NC PHP&amp;R Central Region Preparedness Meeting</t>
  </si>
  <si>
    <t xml:space="preserve">Cain, Heath &amp; Cole, Scott</t>
  </si>
  <si>
    <t xml:space="preserve">NC PHP&amp;R</t>
  </si>
  <si>
    <t xml:space="preserve">Pittsboro</t>
  </si>
  <si>
    <t xml:space="preserve">NPDES Inspector Training</t>
  </si>
  <si>
    <t xml:space="preserve">Stepp, Jonathan</t>
  </si>
  <si>
    <t xml:space="preserve">NCDWQ &amp; EPA</t>
  </si>
  <si>
    <t xml:space="preserve">Morganton</t>
  </si>
  <si>
    <t xml:space="preserve">OSHA 10-Hour General Industry Outreach Training Program</t>
  </si>
  <si>
    <t xml:space="preserve">Graham, Stephen</t>
  </si>
  <si>
    <t xml:space="preserve">City of Charlotte, Risk Mgmt</t>
  </si>
  <si>
    <t xml:space="preserve">Charlotte</t>
  </si>
  <si>
    <t xml:space="preserve">"Smells Like Money", ARHS Septic Conference</t>
  </si>
  <si>
    <t xml:space="preserve">Swinney, David</t>
  </si>
  <si>
    <t xml:space="preserve">Albemarle Regional Health Services</t>
  </si>
  <si>
    <t xml:space="preserve">Barco</t>
  </si>
  <si>
    <t xml:space="preserve">Public Information &amp; Communication in a Medical Countermeasure Response</t>
  </si>
  <si>
    <t xml:space="preserve">Yarbrough, Debra</t>
  </si>
  <si>
    <t xml:space="preserve">CDC, NC PHP&amp;R</t>
  </si>
  <si>
    <t xml:space="preserve">IS-200.b ICS for Single Resources 7 Initial Action Incidents</t>
  </si>
  <si>
    <t xml:space="preserve">Hawkins, Patricia</t>
  </si>
  <si>
    <t xml:space="preserve">FEMA Emergency Management Institute</t>
  </si>
  <si>
    <t xml:space="preserve">IS-700.a NIMS An Introduction</t>
  </si>
  <si>
    <t xml:space="preserve">MIC 15: Food Microbiological Control 12: Cleaning and Sanitizing </t>
  </si>
  <si>
    <t xml:space="preserve">Dixon, Dorian</t>
  </si>
  <si>
    <t xml:space="preserve">FDA 38: Basics of Inspections: Beginning an Inspection</t>
  </si>
  <si>
    <t xml:space="preserve">FDA 35: Basic Food Law for State Regulators</t>
  </si>
  <si>
    <t xml:space="preserve">FDA 39: Basics of Inspections: Issues &amp; Observations</t>
  </si>
  <si>
    <t xml:space="preserve">Dual Water/Wastewater Workshop</t>
  </si>
  <si>
    <t xml:space="preserve">Nobles, Melanie</t>
  </si>
  <si>
    <t xml:space="preserve">NC Industrial Commission/Dennis Parnell</t>
  </si>
  <si>
    <t xml:space="preserve">Vanceboro</t>
  </si>
  <si>
    <t xml:space="preserve">Pest Control Techniques and Their Safe Implementation 2013</t>
  </si>
  <si>
    <t xml:space="preserve">Agronomy &amp; Horticulture Svs</t>
  </si>
  <si>
    <t xml:space="preserve">Harris Nuclear Plant EPZ Operations for TOREV</t>
  </si>
  <si>
    <t xml:space="preserve">Lott, Valerie</t>
  </si>
  <si>
    <t xml:space="preserve">CD Pims &amp; Training</t>
  </si>
  <si>
    <t xml:space="preserve">Ezzell, David</t>
  </si>
  <si>
    <t xml:space="preserve">Stanly County &amp; CDP</t>
  </si>
  <si>
    <t xml:space="preserve">Albemarle</t>
  </si>
  <si>
    <t xml:space="preserve">Respiratory Protection TTT for Program Administration</t>
  </si>
  <si>
    <t xml:space="preserve">Rowland, Keith</t>
  </si>
  <si>
    <t xml:space="preserve">NC PHPR, Blue Ridge CC &amp; MATRAC</t>
  </si>
  <si>
    <t xml:space="preserve">East Flat Rock</t>
  </si>
  <si>
    <t xml:space="preserve">Team Approach to Food Borne Outbreak Response</t>
  </si>
  <si>
    <t xml:space="preserve">Johnson, Brian</t>
  </si>
  <si>
    <t xml:space="preserve">National Center for Biomedical Research &amp; Training</t>
  </si>
  <si>
    <t xml:space="preserve">Warwick</t>
  </si>
  <si>
    <t xml:space="preserve">RI</t>
  </si>
  <si>
    <t xml:space="preserve">Food Safety Matters/Training Practices</t>
  </si>
  <si>
    <t xml:space="preserve">Fanning, Paula</t>
  </si>
  <si>
    <t xml:space="preserve">Ecolab Food Safety Webinar</t>
  </si>
  <si>
    <t xml:space="preserve">"Technology &amp; Management of Wastewater Systems"</t>
  </si>
  <si>
    <t xml:space="preserve">32nd Annual Health Directors Legal Conference</t>
  </si>
  <si>
    <t xml:space="preserve">Boggs, Carolyn</t>
  </si>
  <si>
    <t xml:space="preserve">School of Government</t>
  </si>
  <si>
    <t xml:space="preserve">2013 NC State Health Director's Conference</t>
  </si>
  <si>
    <t xml:space="preserve">Clayton, Janet</t>
  </si>
  <si>
    <t xml:space="preserve">NCDPH, NCALHD, NCIPH, UNC-SPH, Office of Continuing Ed</t>
  </si>
  <si>
    <t xml:space="preserve">Bloodborne Pathogens</t>
  </si>
  <si>
    <t xml:space="preserve">Jackson, Edward</t>
  </si>
  <si>
    <t xml:space="preserve">NC Department of Labor</t>
  </si>
  <si>
    <t xml:space="preserve">Food Protection &amp; Facilities Program Regional Meeting</t>
  </si>
  <si>
    <t xml:space="preserve">Ham, Melissa</t>
  </si>
  <si>
    <t xml:space="preserve">DHHS/DPH/EHSS Melissa Ham</t>
  </si>
  <si>
    <t xml:space="preserve">Fayetteville</t>
  </si>
  <si>
    <t xml:space="preserve">Food Safety &amp; Artisan Cheesemaking</t>
  </si>
  <si>
    <t xml:space="preserve">NC Dept of Agriculture &amp; Consumer Services</t>
  </si>
  <si>
    <t xml:space="preserve">2013 Pest Control Technicians' School</t>
  </si>
  <si>
    <t xml:space="preserve">NC Pest Management Association</t>
  </si>
  <si>
    <t xml:space="preserve">CNCEHSA First Quarter Meeting</t>
  </si>
  <si>
    <t xml:space="preserve">Pixley, Connie</t>
  </si>
  <si>
    <t xml:space="preserve">Central NCEH Supervisors Association</t>
  </si>
  <si>
    <t xml:space="preserve">Concord</t>
  </si>
  <si>
    <t xml:space="preserve">Learning ArcGIS Desktop (for ArcGIS 10)</t>
  </si>
  <si>
    <t xml:space="preserve">Eaton, Patrick</t>
  </si>
  <si>
    <t xml:space="preserve">ESRI, Inc</t>
  </si>
  <si>
    <t xml:space="preserve">Southeastern District Educational Meeting</t>
  </si>
  <si>
    <t xml:space="preserve">Solice, Perry</t>
  </si>
  <si>
    <t xml:space="preserve">EMS/NCPHA</t>
  </si>
  <si>
    <t xml:space="preserve">ICS 300: Intermediate ICS for Expanding Incidents</t>
  </si>
  <si>
    <t xml:space="preserve">Alley, Shannon</t>
  </si>
  <si>
    <t xml:space="preserve">ICS 400: Advanced ICS </t>
  </si>
  <si>
    <t xml:space="preserve">Carolina Recycling Association Conference</t>
  </si>
  <si>
    <t xml:space="preserve">Ford, Nadine</t>
  </si>
  <si>
    <t xml:space="preserve">Carolina Recycling Association</t>
  </si>
  <si>
    <t xml:space="preserve">Myrtle Beach</t>
  </si>
  <si>
    <t xml:space="preserve">Molecular Training Workshop</t>
  </si>
  <si>
    <t xml:space="preserve">Jenkins, Shannon</t>
  </si>
  <si>
    <t xml:space="preserve">UNC Institute of Marine Science</t>
  </si>
  <si>
    <t xml:space="preserve">Frontline Leadership</t>
  </si>
  <si>
    <t xml:space="preserve">D</t>
  </si>
  <si>
    <t xml:space="preserve">2013 Water Systems Training</t>
  </si>
  <si>
    <t xml:space="preserve">Franklin Electric</t>
  </si>
  <si>
    <t xml:space="preserve">South Atlantic Jubilee</t>
  </si>
  <si>
    <t xml:space="preserve">South Atlantic Well Drillers</t>
  </si>
  <si>
    <t xml:space="preserve">Virginia Beach</t>
  </si>
  <si>
    <t xml:space="preserve">Fellowship in Food Protection</t>
  </si>
  <si>
    <t xml:space="preserve">Lombardi, Melissa</t>
  </si>
  <si>
    <t xml:space="preserve">International Food Protection Training Institute</t>
  </si>
  <si>
    <t xml:space="preserve">Battle Creek</t>
  </si>
  <si>
    <t xml:space="preserve">MI</t>
  </si>
  <si>
    <t xml:space="preserve">How to Conduct a Sanitary Survey Public Water System</t>
  </si>
  <si>
    <t xml:space="preserve">Odette, Robert</t>
  </si>
  <si>
    <t xml:space="preserve">US EPA &amp; Virginian Department of Health</t>
  </si>
  <si>
    <t xml:space="preserve">Charlottesville</t>
  </si>
  <si>
    <t xml:space="preserve">The Environmental Health Clear Writing Summit</t>
  </si>
  <si>
    <t xml:space="preserve">CDC &amp; Agency for Toxic Substances &amp; Disease Registry</t>
  </si>
  <si>
    <t xml:space="preserve">Chamblee</t>
  </si>
  <si>
    <t xml:space="preserve">Incident Response to Terrorist Bombing (IRTB) Course</t>
  </si>
  <si>
    <t xml:space="preserve">NM Tech Energetic Materials Research &amp; Testing Center</t>
  </si>
  <si>
    <t xml:space="preserve">Socorro</t>
  </si>
  <si>
    <t xml:space="preserve">NM</t>
  </si>
  <si>
    <t xml:space="preserve">Public Health Principles (FDA 36 Ver 1.1)</t>
  </si>
  <si>
    <t xml:space="preserve">Regional EH Meeting</t>
  </si>
  <si>
    <t xml:space="preserve">Harrelson, Cris</t>
  </si>
  <si>
    <t xml:space="preserve">Food Protection &amp; Facilities Branch, EHS/DPH/NCDHHS</t>
  </si>
  <si>
    <t xml:space="preserve">Elizabethtown</t>
  </si>
  <si>
    <t xml:space="preserve">Epidemiology of an Outbreak-Investigation of Foodborne Illness</t>
  </si>
  <si>
    <t xml:space="preserve">Ecolab</t>
  </si>
  <si>
    <t xml:space="preserve">Steps of an Outbreak Investigation: Back to Basics</t>
  </si>
  <si>
    <t xml:space="preserve">Rhea, Stacie</t>
  </si>
  <si>
    <t xml:space="preserve">DHHS/Epidemiology Section/CD Branch</t>
  </si>
  <si>
    <t xml:space="preserve">Spring Educational Meeting</t>
  </si>
  <si>
    <t xml:space="preserve">Cecil, Darren</t>
  </si>
  <si>
    <t xml:space="preserve">NC EH Supervisors' Association</t>
  </si>
  <si>
    <t xml:space="preserve">Aberdeen</t>
  </si>
  <si>
    <t xml:space="preserve">Regional Territory Meeting</t>
  </si>
  <si>
    <t xml:space="preserve">Slachta, Cheryl</t>
  </si>
  <si>
    <t xml:space="preserve">Wilson</t>
  </si>
  <si>
    <t xml:space="preserve">Mid-Atlantic States Secure Milk Supply, "Train the Trainer"</t>
  </si>
  <si>
    <t xml:space="preserve">NC Department of Ag Veterinary Division</t>
  </si>
  <si>
    <t xml:space="preserve">Lead Inspector Refresher Training Course</t>
  </si>
  <si>
    <t xml:space="preserve">The EI Group, Inc</t>
  </si>
  <si>
    <t xml:space="preserve">Lead Risk Assessor Refresher Training Course</t>
  </si>
  <si>
    <t xml:space="preserve">Regional Territory Meeting #1</t>
  </si>
  <si>
    <t xml:space="preserve">Food Protection Program</t>
  </si>
  <si>
    <t xml:space="preserve">IS-00702a - NIMS Public Information Systems</t>
  </si>
  <si>
    <t xml:space="preserve">FEMA</t>
  </si>
  <si>
    <t xml:space="preserve">IS-00250a - Emergency Support Function 15-External Affairs</t>
  </si>
  <si>
    <t xml:space="preserve">Safe Drinking Water Before, During &amp; After a Disaster</t>
  </si>
  <si>
    <t xml:space="preserve">Morris, Corey</t>
  </si>
  <si>
    <t xml:space="preserve">Extension Disaster Education Network (EDEN)</t>
  </si>
  <si>
    <t xml:space="preserve">Interstate Seafood Seminar</t>
  </si>
  <si>
    <t xml:space="preserve">Haines, Andrew</t>
  </si>
  <si>
    <t xml:space="preserve">Delaware Department of Natural Resources &amp; Environmental Control</t>
  </si>
  <si>
    <t xml:space="preserve">Rehoboth Beach</t>
  </si>
  <si>
    <t xml:space="preserve">DE</t>
  </si>
  <si>
    <t xml:space="preserve">Geomorphology &amp; Soil Systems of the Fall Line</t>
  </si>
  <si>
    <t xml:space="preserve">Eastern District NC PH Association</t>
  </si>
  <si>
    <t xml:space="preserve">Harrison, Jon</t>
  </si>
  <si>
    <t xml:space="preserve">EH Section - EDNCPHA</t>
  </si>
  <si>
    <t xml:space="preserve">Nags Head</t>
  </si>
  <si>
    <t xml:space="preserve">Mecklenburg County 2013 Well Contractor Training Seminar</t>
  </si>
  <si>
    <t xml:space="preserve">Corbitt, Lisa</t>
  </si>
  <si>
    <t xml:space="preserve">Mecklenburg County EH</t>
  </si>
  <si>
    <t xml:space="preserve">Eastern Regional WWTP Operators School</t>
  </si>
  <si>
    <t xml:space="preserve">Harris, Bryan</t>
  </si>
  <si>
    <t xml:space="preserve">NC AWAA - WEA</t>
  </si>
  <si>
    <t xml:space="preserve">Introduction to Injury Prevention Course</t>
  </si>
  <si>
    <t xml:space="preserve">Ampadu, Isaac</t>
  </si>
  <si>
    <t xml:space="preserve">Public Health Service - Indian Health Service</t>
  </si>
  <si>
    <t xml:space="preserve">Tucson</t>
  </si>
  <si>
    <t xml:space="preserve">AZ</t>
  </si>
  <si>
    <t xml:space="preserve">Child Passenger Safety</t>
  </si>
  <si>
    <t xml:space="preserve">Safe Kids Worldwide</t>
  </si>
  <si>
    <t xml:space="preserve">Yuma</t>
  </si>
  <si>
    <t xml:space="preserve">P</t>
  </si>
  <si>
    <t xml:space="preserve">Rabies 101, Control &amp; Prevention Training</t>
  </si>
  <si>
    <t xml:space="preserve">Parker</t>
  </si>
  <si>
    <t xml:space="preserve">Rabies 102, Control &amp; Prevention Training, Decapitation</t>
  </si>
  <si>
    <t xml:space="preserve">NFPA 101: Life Safety Code Course</t>
  </si>
  <si>
    <t xml:space="preserve">Oklahoma City</t>
  </si>
  <si>
    <t xml:space="preserve">OK</t>
  </si>
  <si>
    <t xml:space="preserve">Norovirus: The Perfect Human Pathogens</t>
  </si>
  <si>
    <t xml:space="preserve">Small Flies in Foodservice Facilities</t>
  </si>
  <si>
    <t xml:space="preserve">WNCPHA Annual Meeting</t>
  </si>
  <si>
    <t xml:space="preserve">Rodite, Christina</t>
  </si>
  <si>
    <t xml:space="preserve">Western NC Public Health Association</t>
  </si>
  <si>
    <t xml:space="preserve">Fontana Dam</t>
  </si>
  <si>
    <t xml:space="preserve">NCSWEOA 2013 Fall Educational Conference</t>
  </si>
  <si>
    <t xml:space="preserve">Barnette, Minor</t>
  </si>
  <si>
    <t xml:space="preserve">NC Solid Waste Enforcement Officers Assoc</t>
  </si>
  <si>
    <t xml:space="preserve">Wrightsville Beach</t>
  </si>
  <si>
    <t xml:space="preserve">Chick-fil-A Leadercast</t>
  </si>
  <si>
    <t xml:space="preserve">Carter, Kenneth</t>
  </si>
  <si>
    <t xml:space="preserve">Chick-fil-A</t>
  </si>
  <si>
    <t xml:space="preserve">Regional Food Protection Branch Meeting #2</t>
  </si>
  <si>
    <t xml:space="preserve">Eastern NC EH Supervisors' Meeting</t>
  </si>
  <si>
    <t xml:space="preserve">Clark, Anne</t>
  </si>
  <si>
    <t xml:space="preserve">Eastern NC EH Supervisors' Association</t>
  </si>
  <si>
    <t xml:space="preserve">Inspect 100: Subsurface Wastewater System Inspector School</t>
  </si>
  <si>
    <t xml:space="preserve">Soils 001 W-1: Why We Study Soil</t>
  </si>
  <si>
    <t xml:space="preserve">Soils 001 W-2: The Formation of Soil</t>
  </si>
  <si>
    <t xml:space="preserve">Soils 001 W-4: The Physical Properties of Soil - Texture, Structure &amp; Density</t>
  </si>
  <si>
    <t xml:space="preserve">Soils 001 W-5: The Cycling of Water through Soil</t>
  </si>
  <si>
    <t xml:space="preserve">Soils 001 W-6: The Chemistry of Soil</t>
  </si>
  <si>
    <t xml:space="preserve">Soils 001 W-7: The Role of Soil in Plant Nutrition</t>
  </si>
  <si>
    <t xml:space="preserve">Soils 001 W-8: The Soil Ecosystem</t>
  </si>
  <si>
    <t xml:space="preserve">Soils 001 W-3: The Identification &amp; Clarification of Soil</t>
  </si>
  <si>
    <t xml:space="preserve">Thomasville</t>
  </si>
  <si>
    <t xml:space="preserve">Reidsville</t>
  </si>
  <si>
    <t xml:space="preserve">Guilford County Evacuation Tabletop Exercise</t>
  </si>
  <si>
    <t xml:space="preserve">Guilford County Emergency Management</t>
  </si>
  <si>
    <t xml:space="preserve">5th Annual Onsite Wastewater Contractor Day</t>
  </si>
  <si>
    <t xml:space="preserve">Champion, Cassandra</t>
  </si>
  <si>
    <t xml:space="preserve">Granville-Vance District Health Department</t>
  </si>
  <si>
    <t xml:space="preserve">Henderson</t>
  </si>
  <si>
    <t xml:space="preserve">Instructor Development Workshop</t>
  </si>
  <si>
    <t xml:space="preserve">Quality Assurance Training for Local Health Departments</t>
  </si>
  <si>
    <t xml:space="preserve">EH Section/Office of Education &amp; Training</t>
  </si>
  <si>
    <t xml:space="preserve">67th Annual Interstate EH Seminar</t>
  </si>
  <si>
    <t xml:space="preserve">French, Jeff</t>
  </si>
  <si>
    <t xml:space="preserve">Maryland Interstate EH Committee</t>
  </si>
  <si>
    <t xml:space="preserve">Kent Island</t>
  </si>
  <si>
    <t xml:space="preserve">MD</t>
  </si>
  <si>
    <t xml:space="preserve">Recalls of FDA Regulated Products</t>
  </si>
  <si>
    <t xml:space="preserve">SSC 562 - Environmental Applications of Soil Science</t>
  </si>
  <si>
    <t xml:space="preserve">Alcock, Alan</t>
  </si>
  <si>
    <t xml:space="preserve">NCSU</t>
  </si>
  <si>
    <t xml:space="preserve">NC Public Health Preparedness &amp; Response Conference</t>
  </si>
  <si>
    <t xml:space="preserve">NC Office of PH Preparedness &amp; Response</t>
  </si>
  <si>
    <t xml:space="preserve">High Point</t>
  </si>
  <si>
    <t xml:space="preserve">Active Listening Skills EHS02</t>
  </si>
  <si>
    <t xml:space="preserve">Edwards, Jay</t>
  </si>
  <si>
    <t xml:space="preserve">Foodborne Viruses MIC04</t>
  </si>
  <si>
    <t xml:space="preserve">Overview of Microbiology</t>
  </si>
  <si>
    <t xml:space="preserve">SOP: Temporary Food Establishments 1-Day Course</t>
  </si>
  <si>
    <t xml:space="preserve">SOP/EH Section/OET</t>
  </si>
  <si>
    <t xml:space="preserve">Cockroaches: Reducing the Food Safety Risk</t>
  </si>
  <si>
    <t xml:space="preserve">Annual Septic Installers Meeting</t>
  </si>
  <si>
    <t xml:space="preserve">Johnston County EH</t>
  </si>
  <si>
    <t xml:space="preserve">Smithfield</t>
  </si>
  <si>
    <t xml:space="preserve">Environmental Health Program Management</t>
  </si>
  <si>
    <t xml:space="preserve">Kane, Benjamin</t>
  </si>
  <si>
    <t xml:space="preserve">ECU</t>
  </si>
  <si>
    <t xml:space="preserve">Spring 2013</t>
  </si>
  <si>
    <t xml:space="preserve">Pesticide Control Techniques and Their Safe Implementation</t>
  </si>
  <si>
    <t xml:space="preserve">Swinger, Chrystal</t>
  </si>
  <si>
    <t xml:space="preserve">CDP - Appalachian District F/L Training</t>
  </si>
  <si>
    <t xml:space="preserve">Blethen, Andrew</t>
  </si>
  <si>
    <t xml:space="preserve">CDP</t>
  </si>
  <si>
    <t xml:space="preserve">Boone</t>
  </si>
  <si>
    <t xml:space="preserve">FD 371 Milk Pasteurization Controls &amp; Tests</t>
  </si>
  <si>
    <t xml:space="preserve">Alexander, Chris</t>
  </si>
  <si>
    <t xml:space="preserve">FDA ORAU</t>
  </si>
  <si>
    <t xml:space="preserve">Birmingham</t>
  </si>
  <si>
    <t xml:space="preserve">AL</t>
  </si>
  <si>
    <t xml:space="preserve">Water/Wastewater System Operation Topics</t>
  </si>
  <si>
    <t xml:space="preserve">Weaver, Claude</t>
  </si>
  <si>
    <t xml:space="preserve">NC Rural Water Association</t>
  </si>
  <si>
    <t xml:space="preserve">Elkin</t>
  </si>
  <si>
    <t xml:space="preserve">Child Care Sanitation Workshop</t>
  </si>
  <si>
    <t xml:space="preserve">SOP/EH Section</t>
  </si>
  <si>
    <t xml:space="preserve">Kannapolis</t>
  </si>
  <si>
    <t xml:space="preserve">Hydric Soils</t>
  </si>
  <si>
    <t xml:space="preserve">Jackson, Jason</t>
  </si>
  <si>
    <t xml:space="preserve">Hazardous Waste Awareness Workshop</t>
  </si>
  <si>
    <t xml:space="preserve">International Association for Food Protection Annual Meeting</t>
  </si>
  <si>
    <t xml:space="preserve">Pickett, Alicia</t>
  </si>
  <si>
    <t xml:space="preserve">IAFP</t>
  </si>
  <si>
    <t xml:space="preserve">Food &amp; Drug Law: FDA Jurisdictions (FDA01)</t>
  </si>
  <si>
    <t xml:space="preserve">Food Labeling (FDA45 Ver 1.1)</t>
  </si>
  <si>
    <t xml:space="preserve">Food &amp; Drug Law Judicial Actions</t>
  </si>
  <si>
    <t xml:space="preserve">Food &amp; Drug Law: Imports &amp; Exports (FDA 05 Ver 2.1)</t>
  </si>
  <si>
    <t xml:space="preserve">Food &amp; Drug Law: Criminal Acts Violations (FDA04 Ver 1.1)</t>
  </si>
  <si>
    <t xml:space="preserve">2013 NGWA Groundwater Expo &amp; Annual Meeting</t>
  </si>
  <si>
    <t xml:space="preserve">National Groundwater Association</t>
  </si>
  <si>
    <t xml:space="preserve">Nashville</t>
  </si>
  <si>
    <t xml:space="preserve">TN</t>
  </si>
  <si>
    <t xml:space="preserve">FD202 Conducting Acified Food Inspection</t>
  </si>
  <si>
    <t xml:space="preserve">NCSU &amp; FDA</t>
  </si>
  <si>
    <t xml:space="preserve">Western Biological Wastewater Operators School Grade 3</t>
  </si>
  <si>
    <t xml:space="preserve">Wise, Douglas</t>
  </si>
  <si>
    <t xml:space="preserve">NCAWWA &amp; NC Water Environment Assoc</t>
  </si>
  <si>
    <t xml:space="preserve">System Operation Topics</t>
  </si>
  <si>
    <t xml:space="preserve">Crawley, Duane</t>
  </si>
  <si>
    <t xml:space="preserve">Shelby</t>
  </si>
  <si>
    <t xml:space="preserve">Employee Health Clinic</t>
  </si>
  <si>
    <t xml:space="preserve">Hancock, Bryan</t>
  </si>
  <si>
    <t xml:space="preserve">NC Cooperative Extension</t>
  </si>
  <si>
    <t xml:space="preserve">Laurinburg</t>
  </si>
  <si>
    <t xml:space="preserve">NDEHD 2nd Quarter Meeting</t>
  </si>
  <si>
    <t xml:space="preserve">Burlington</t>
  </si>
  <si>
    <t xml:space="preserve">NCEHD 3rd Quarter Meeting</t>
  </si>
  <si>
    <t xml:space="preserve">IS-800.B: National Response Framework, An Introduction</t>
  </si>
  <si>
    <t xml:space="preserve">Wilborn, Ginger</t>
  </si>
  <si>
    <t xml:space="preserve">Respiratory Protection: Program Development and Administration</t>
  </si>
  <si>
    <t xml:space="preserve">Ortiz, Daniel</t>
  </si>
  <si>
    <t xml:space="preserve">Anniston</t>
  </si>
  <si>
    <t xml:space="preserve">Protecting the Vulnerable from Lead Exposure During Pregnancy</t>
  </si>
  <si>
    <t xml:space="preserve">MacDonald, Amy</t>
  </si>
  <si>
    <t xml:space="preserve">UNC CH for the Environment, NC DHHS Women's Health Branch</t>
  </si>
  <si>
    <t xml:space="preserve">IS-120.a An Introduction to Exercises</t>
  </si>
  <si>
    <t xml:space="preserve">Wrenn, Ivey</t>
  </si>
  <si>
    <t xml:space="preserve">2013 Annual Conference</t>
  </si>
  <si>
    <t xml:space="preserve">Rozzelle, Rusty</t>
  </si>
  <si>
    <t xml:space="preserve">Southeast Storm Water Assoc</t>
  </si>
  <si>
    <t xml:space="preserve">How to Do Illicit Discharge Detection &amp; Elimination</t>
  </si>
  <si>
    <t xml:space="preserve">NC Chapter of the American  PW Association</t>
  </si>
  <si>
    <t xml:space="preserve">General Environmental Health - EPHOC</t>
  </si>
  <si>
    <t xml:space="preserve">Rapp, Garrett</t>
  </si>
  <si>
    <t xml:space="preserve">South Central Center for PH Preparedness</t>
  </si>
  <si>
    <t xml:space="preserve">Food Protection - EPHOC</t>
  </si>
  <si>
    <t xml:space="preserve">Terrorism Risk Assessment &amp; Homeland Defense</t>
  </si>
  <si>
    <t xml:space="preserve">Hazardous Materials - EPHOC</t>
  </si>
  <si>
    <t xml:space="preserve">Nitrogen Fundamentals &amp; Management</t>
  </si>
  <si>
    <t xml:space="preserve">Kelly, Harold</t>
  </si>
  <si>
    <t xml:space="preserve">American Society of Agronomy</t>
  </si>
  <si>
    <t xml:space="preserve">74th Annual NC Waterworks Operators School</t>
  </si>
  <si>
    <t xml:space="preserve">Smith, Derrick</t>
  </si>
  <si>
    <t xml:space="preserve">NC Waterworks Association</t>
  </si>
  <si>
    <t xml:space="preserve">NC Seafood Quality &amp; Safety Workshop</t>
  </si>
  <si>
    <t xml:space="preserve">NC SOP, NC Sea Grant, NC Div Marine Fisheries</t>
  </si>
  <si>
    <t xml:space="preserve">Municipal &amp; County Administration Course, Session 4-7</t>
  </si>
  <si>
    <t xml:space="preserve">Parker, Chad</t>
  </si>
  <si>
    <t xml:space="preserve">UNC School of Government</t>
  </si>
  <si>
    <t xml:space="preserve">CNCEHSA Second Quarterly Meeting</t>
  </si>
  <si>
    <t xml:space="preserve">CNCEHSA Third Quarterly Meeting</t>
  </si>
  <si>
    <t xml:space="preserve">Dobson</t>
  </si>
  <si>
    <t xml:space="preserve">Pre-Conference Workshop "ARCSDE/SQL Server for ArcGIS 10.x"</t>
  </si>
  <si>
    <t xml:space="preserve">Hemmen, Marie</t>
  </si>
  <si>
    <t xml:space="preserve">NC Arc GIS Users Group, Highland Mapping, IA</t>
  </si>
  <si>
    <t xml:space="preserve">Carolina Beach</t>
  </si>
  <si>
    <t xml:space="preserve">NC Arc GIS Users Group 2013 Conference</t>
  </si>
  <si>
    <t xml:space="preserve">NC Arc GIS Users Group</t>
  </si>
  <si>
    <t xml:space="preserve">Low Impact Development Basics for Water Quality Protection</t>
  </si>
  <si>
    <t xml:space="preserve">Humphrey, Jeremy</t>
  </si>
  <si>
    <t xml:space="preserve">NC NERR - Coastal Training Program</t>
  </si>
  <si>
    <t xml:space="preserve">NCMVCA Annual Conference, 2013</t>
  </si>
  <si>
    <t xml:space="preserve">NC Mosquito &amp; Vector Control Association</t>
  </si>
  <si>
    <t xml:space="preserve">Collection Systems Operations</t>
  </si>
  <si>
    <t xml:space="preserve">DeBerry, Chris</t>
  </si>
  <si>
    <t xml:space="preserve">NCRWA</t>
  </si>
  <si>
    <t xml:space="preserve">Washington</t>
  </si>
  <si>
    <t xml:space="preserve">PDC 002: Certified Industrial Hygienist (CIH) Exam Preparatory Class</t>
  </si>
  <si>
    <t xml:space="preserve">Kenny, Michelle</t>
  </si>
  <si>
    <t xml:space="preserve">American Industrial Hygiene Association</t>
  </si>
  <si>
    <t xml:space="preserve">Montreal</t>
  </si>
  <si>
    <t xml:space="preserve">Canada</t>
  </si>
  <si>
    <t xml:space="preserve">SOP: Lead Investigation &amp; Remediation</t>
  </si>
  <si>
    <t xml:space="preserve">CDP Training</t>
  </si>
  <si>
    <t xml:space="preserve">Lathan, Lynn</t>
  </si>
  <si>
    <t xml:space="preserve">Local Food &amp; Local Government</t>
  </si>
  <si>
    <t xml:space="preserve">UNC - School of Government</t>
  </si>
  <si>
    <t xml:space="preserve">Organics Management</t>
  </si>
  <si>
    <t xml:space="preserve">HDR</t>
  </si>
  <si>
    <t xml:space="preserve">EPP Wastewater Operators Training</t>
  </si>
  <si>
    <t xml:space="preserve">Crowder, John</t>
  </si>
  <si>
    <t xml:space="preserve">WSEPA - SE Rural Community</t>
  </si>
  <si>
    <t xml:space="preserve">Pandemic Planning &amp; Preparedness</t>
  </si>
  <si>
    <t xml:space="preserve">US Department of Homeland Security</t>
  </si>
  <si>
    <t xml:space="preserve">Southeast Regional Milk Seminar</t>
  </si>
  <si>
    <t xml:space="preserve">Woodard, Carl</t>
  </si>
  <si>
    <t xml:space="preserve">FDA</t>
  </si>
  <si>
    <t xml:space="preserve">Baton Rouge</t>
  </si>
  <si>
    <t xml:space="preserve">LA</t>
  </si>
  <si>
    <t xml:space="preserve">9th Annual Commissioner's Food Safety Forum</t>
  </si>
  <si>
    <t xml:space="preserve">Michael, Larry</t>
  </si>
  <si>
    <t xml:space="preserve">NCDA</t>
  </si>
  <si>
    <t xml:space="preserve">Wake County 8 Hour HAZMAT Awareness Refresher</t>
  </si>
  <si>
    <t xml:space="preserve">Green, Eric</t>
  </si>
  <si>
    <t xml:space="preserve">Wake County Environmental Svs</t>
  </si>
  <si>
    <t xml:space="preserve">8-Hour HAZWOPER Refresher (on site training; not online)</t>
  </si>
  <si>
    <t xml:space="preserve">Lance, Kevin</t>
  </si>
  <si>
    <t xml:space="preserve">Ballew Environmental Training &amp; Consulting</t>
  </si>
  <si>
    <t xml:space="preserve">Asheville</t>
  </si>
  <si>
    <t xml:space="preserve">US EPA Region 4 Air Monitoring Workshop</t>
  </si>
  <si>
    <t xml:space="preserve">US EPA</t>
  </si>
  <si>
    <t xml:space="preserve">Athens</t>
  </si>
  <si>
    <t xml:space="preserve">US EPA RMP Inspector Training Course</t>
  </si>
  <si>
    <t xml:space="preserve">US EPA/NC DENR</t>
  </si>
  <si>
    <t xml:space="preserve">Complying with OSHA General Industry Standards - Beginners Level</t>
  </si>
  <si>
    <t xml:space="preserve">Northeastern Environmental Health  District Meeting - October</t>
  </si>
  <si>
    <t xml:space="preserve">Northeastern Environmental Health District Meeting - July</t>
  </si>
  <si>
    <t xml:space="preserve">Fall Protection; OSHA Current Events</t>
  </si>
  <si>
    <t xml:space="preserve">Pierce, Cheryl</t>
  </si>
  <si>
    <t xml:space="preserve">Required Training, LLC</t>
  </si>
  <si>
    <t xml:space="preserve">2013 Seafood HACCP Workshop</t>
  </si>
  <si>
    <t xml:space="preserve">Clemson University</t>
  </si>
  <si>
    <t xml:space="preserve">Anderson</t>
  </si>
  <si>
    <t xml:space="preserve">Georgia Board of Registered EHP 2013 Annual Educational Meeting</t>
  </si>
  <si>
    <t xml:space="preserve">Georgia Farm Bureau</t>
  </si>
  <si>
    <t xml:space="preserve">Macon</t>
  </si>
  <si>
    <t xml:space="preserve">AFDOSS Fall 2013 Educational Conference</t>
  </si>
  <si>
    <t xml:space="preserve">AFDOSS</t>
  </si>
  <si>
    <t xml:space="preserve">Gatlinburg</t>
  </si>
  <si>
    <t xml:space="preserve">Children's EH Regional Educational Meeting</t>
  </si>
  <si>
    <t xml:space="preserve">Blount, Kimly</t>
  </si>
  <si>
    <t xml:space="preserve">Children's EH Program</t>
  </si>
  <si>
    <t xml:space="preserve">Serv Safe Allergens: Avoid a Risky Reaction by Taking Action</t>
  </si>
  <si>
    <t xml:space="preserve">Updating and Implementing Pool/Spa Codes - Ideas, Languages, Insights</t>
  </si>
  <si>
    <t xml:space="preserve">NSF</t>
  </si>
  <si>
    <t xml:space="preserve">Legal Implications of Food Safety</t>
  </si>
  <si>
    <t xml:space="preserve">2013 Quad State Technical Conference</t>
  </si>
  <si>
    <t xml:space="preserve">SWANA</t>
  </si>
  <si>
    <t xml:space="preserve">ServSafe Training: Schools Child Nutrition Operations</t>
  </si>
  <si>
    <t xml:space="preserve">Carpenter, Rachel</t>
  </si>
  <si>
    <t xml:space="preserve">School of Technology</t>
  </si>
  <si>
    <t xml:space="preserve">Lincolnton</t>
  </si>
  <si>
    <t xml:space="preserve">Water Treatment Operators Fall School - B Surface</t>
  </si>
  <si>
    <t xml:space="preserve">Sutton, Kim</t>
  </si>
  <si>
    <t xml:space="preserve">Annual Fall Meeting - NC EH Supervisors' Association</t>
  </si>
  <si>
    <t xml:space="preserve">NCEHD 4th Quarter Meeting</t>
  </si>
  <si>
    <t xml:space="preserve">Managing Known Bed Bug Problems</t>
  </si>
  <si>
    <t xml:space="preserve">Gardner, James</t>
  </si>
  <si>
    <t xml:space="preserve">Clegg's Pest Control</t>
  </si>
  <si>
    <t xml:space="preserve">Granville Farms Open House/Residual Biosolids Refresher Course</t>
  </si>
  <si>
    <t xml:space="preserve">Granville Farms</t>
  </si>
  <si>
    <t xml:space="preserve">Oxford</t>
  </si>
  <si>
    <t xml:space="preserve">Food Code Refresher - Sharpen Your Skills</t>
  </si>
  <si>
    <t xml:space="preserve">Radiological Reception &amp; Congregate Care Center Operations Evaluated Exercise</t>
  </si>
  <si>
    <t xml:space="preserve">Whaley, Tom</t>
  </si>
  <si>
    <t xml:space="preserve">Wake County Fire &amp; EM</t>
  </si>
  <si>
    <t xml:space="preserve">Radiological Reception &amp; Congregate Care Center Operations Practice Exercise</t>
  </si>
  <si>
    <t xml:space="preserve">29th Annual Onsite Water Protection Conference</t>
  </si>
  <si>
    <t xml:space="preserve">Soil Science Department, NC State University</t>
  </si>
  <si>
    <t xml:space="preserve">Regional Food Protection Branch Meeting #3</t>
  </si>
  <si>
    <t xml:space="preserve">Lead Safety for Renovation, Repair &amp; Painting</t>
  </si>
  <si>
    <t xml:space="preserve">Craven County HD</t>
  </si>
  <si>
    <t xml:space="preserve">New Bern</t>
  </si>
  <si>
    <t xml:space="preserve">Food Safety Issues in the Event of Disasters</t>
  </si>
  <si>
    <t xml:space="preserve">Wanucha, Donna</t>
  </si>
  <si>
    <t xml:space="preserve">University of TN &amp; FDA</t>
  </si>
  <si>
    <t xml:space="preserve">FDA Southeastern Seminar</t>
  </si>
  <si>
    <t xml:space="preserve">Destin</t>
  </si>
  <si>
    <t xml:space="preserve">FL</t>
  </si>
  <si>
    <t xml:space="preserve">1-Day Lead Risk Assessor Refresher - English</t>
  </si>
  <si>
    <t xml:space="preserve">Sturdivant, Amber</t>
  </si>
  <si>
    <t xml:space="preserve">Aerosol Monitoring &amp; Analysis</t>
  </si>
  <si>
    <t xml:space="preserve">Hanover</t>
  </si>
  <si>
    <t xml:space="preserve">Lead Inspector Workshop</t>
  </si>
  <si>
    <t xml:space="preserve">District of Columbia/EPA Region III</t>
  </si>
  <si>
    <t xml:space="preserve">DC</t>
  </si>
  <si>
    <t xml:space="preserve">EIA Mid-Atlantic Chapter Fall Technical Seminar</t>
  </si>
  <si>
    <t xml:space="preserve">EIA Mid-Atlantic</t>
  </si>
  <si>
    <t xml:space="preserve">Annapolis</t>
  </si>
  <si>
    <t xml:space="preserve">NEHA 2013 Virtual AEC</t>
  </si>
  <si>
    <t xml:space="preserve">Ward, Thomas</t>
  </si>
  <si>
    <t xml:space="preserve">NEHA</t>
  </si>
  <si>
    <t xml:space="preserve">NCPHA Annual Education Conference</t>
  </si>
  <si>
    <t xml:space="preserve">Bryant, Veronica</t>
  </si>
  <si>
    <t xml:space="preserve">NCPHA EH Section</t>
  </si>
  <si>
    <t xml:space="preserve">EHS/NCPHA</t>
  </si>
  <si>
    <t xml:space="preserve">Tenth One Medicine Symposium - Pesticides from All Sides: A One Medicine Approach to Pesticides</t>
  </si>
  <si>
    <t xml:space="preserve">McElroy-Bacon, Connie</t>
  </si>
  <si>
    <t xml:space="preserve">NC Department of Ag &amp; Consumer Services</t>
  </si>
  <si>
    <t xml:space="preserve">Well Drillers Annual CEU Training</t>
  </si>
  <si>
    <t xml:space="preserve">Patterson, Barry</t>
  </si>
  <si>
    <t xml:space="preserve">Macon County HD - EH Section</t>
  </si>
  <si>
    <t xml:space="preserve">Franklin</t>
  </si>
  <si>
    <t xml:space="preserve">Mountain EH Section - 1st Quarter Meeting</t>
  </si>
  <si>
    <t xml:space="preserve">Fouts, Jonathan</t>
  </si>
  <si>
    <t xml:space="preserve">Mountain EH Section</t>
  </si>
  <si>
    <t xml:space="preserve">Sylva</t>
  </si>
  <si>
    <t xml:space="preserve">Mountain EH Section - 2nd Quarter Meeting</t>
  </si>
  <si>
    <t xml:space="preserve">Mills River</t>
  </si>
  <si>
    <t xml:space="preserve">Mountain EH Section - 3rd Quarter Meeting</t>
  </si>
  <si>
    <t xml:space="preserve">Marion</t>
  </si>
  <si>
    <t xml:space="preserve">Assisting Persons with Disabilities During Emergencies</t>
  </si>
  <si>
    <t xml:space="preserve">Strickland, Robert</t>
  </si>
  <si>
    <t xml:space="preserve">UNCPHP</t>
  </si>
  <si>
    <t xml:space="preserve">Vulnerable Populations During a Pandemic Influenza Event</t>
  </si>
  <si>
    <t xml:space="preserve">EHTER Awareness Level</t>
  </si>
  <si>
    <t xml:space="preserve">McBride, Megen</t>
  </si>
  <si>
    <t xml:space="preserve">National Center for EH</t>
  </si>
  <si>
    <t xml:space="preserve">Mosquito Identification Workshop</t>
  </si>
  <si>
    <t xml:space="preserve">Byrd, Bry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;@"/>
    <numFmt numFmtId="167" formatCode="0.00"/>
    <numFmt numFmtId="168" formatCode="#,##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Dashed">
        <color rgb="FF008000"/>
      </top>
      <bottom style="thin"/>
      <diagonal/>
    </border>
    <border diagonalUp="false" diagonalDown="false">
      <left style="thin"/>
      <right style="thin"/>
      <top style="mediumDashed">
        <color rgb="FF008000"/>
      </top>
      <bottom style="thin"/>
      <diagonal/>
    </border>
    <border diagonalUp="false" diagonalDown="false">
      <left/>
      <right style="thin"/>
      <top style="mediumDashed">
        <color rgb="FF008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219" activeCellId="0" sqref="G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6.14"/>
    <col collapsed="false" customWidth="true" hidden="false" outlineLevel="0" max="3" min="3" style="2" width="14.41"/>
    <col collapsed="false" customWidth="true" hidden="false" outlineLevel="0" max="4" min="4" style="2" width="41.99"/>
    <col collapsed="false" customWidth="true" hidden="false" outlineLevel="0" max="5" min="5" style="2" width="13.41"/>
    <col collapsed="false" customWidth="true" hidden="false" outlineLevel="0" max="6" min="6" style="2" width="5.71"/>
    <col collapsed="false" customWidth="true" hidden="false" outlineLevel="0" max="7" min="7" style="3" width="10.28"/>
    <col collapsed="false" customWidth="true" hidden="false" outlineLevel="0" max="8" min="8" style="3" width="10.71"/>
    <col collapsed="false" customWidth="true" hidden="false" outlineLevel="0" max="10" min="9" style="4" width="7.42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/>
      <c r="B2" s="8" t="s">
        <v>1</v>
      </c>
      <c r="J2" s="9"/>
    </row>
    <row r="3" customFormat="false" ht="12.75" hidden="false" customHeight="false" outlineLevel="0" collapsed="false">
      <c r="A3" s="10"/>
      <c r="B3" s="8" t="s">
        <v>2</v>
      </c>
      <c r="C3" s="11"/>
      <c r="D3" s="11"/>
      <c r="E3" s="11"/>
      <c r="J3" s="9"/>
    </row>
    <row r="4" customFormat="false" ht="12.75" hidden="false" customHeight="false" outlineLevel="0" collapsed="false">
      <c r="A4" s="12"/>
      <c r="B4" s="8" t="s">
        <v>3</v>
      </c>
      <c r="J4" s="9"/>
    </row>
    <row r="5" customFormat="false" ht="12.75" hidden="false" customHeight="false" outlineLevel="0" collapsed="false">
      <c r="A5" s="13"/>
      <c r="B5" s="8" t="s">
        <v>4</v>
      </c>
      <c r="J5" s="9"/>
    </row>
    <row r="6" customFormat="false" ht="12.75" hidden="false" customHeight="false" outlineLevel="0" collapsed="false">
      <c r="A6" s="14"/>
      <c r="B6" s="8" t="s">
        <v>5</v>
      </c>
      <c r="J6" s="9"/>
    </row>
    <row r="8" s="19" customFormat="true" ht="4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7" t="s">
        <v>13</v>
      </c>
      <c r="I8" s="18" t="s">
        <v>14</v>
      </c>
      <c r="J8" s="18" t="s">
        <v>15</v>
      </c>
    </row>
    <row r="9" s="19" customFormat="true" ht="45" hidden="false" customHeight="true" outlineLevel="0" collapsed="false">
      <c r="A9" s="20" t="s">
        <v>16</v>
      </c>
      <c r="B9" s="21"/>
      <c r="C9" s="22"/>
      <c r="D9" s="22"/>
      <c r="E9" s="22"/>
      <c r="F9" s="21"/>
      <c r="G9" s="23"/>
      <c r="H9" s="23"/>
      <c r="I9" s="24"/>
      <c r="J9" s="24"/>
    </row>
    <row r="10" s="30" customFormat="true" ht="12.75" hidden="false" customHeight="false" outlineLevel="0" collapsed="false">
      <c r="A10" s="25" t="n">
        <v>13800</v>
      </c>
      <c r="B10" s="26" t="s">
        <v>17</v>
      </c>
      <c r="C10" s="27" t="s">
        <v>18</v>
      </c>
      <c r="D10" s="27" t="s">
        <v>19</v>
      </c>
      <c r="E10" s="27" t="s">
        <v>20</v>
      </c>
      <c r="F10" s="26" t="s">
        <v>21</v>
      </c>
      <c r="G10" s="28"/>
      <c r="H10" s="28"/>
      <c r="I10" s="29" t="n">
        <v>45.75</v>
      </c>
      <c r="J10" s="29" t="n">
        <v>45.75</v>
      </c>
    </row>
    <row r="11" s="30" customFormat="true" ht="12.75" hidden="false" customHeight="false" outlineLevel="0" collapsed="false">
      <c r="A11" s="25" t="n">
        <v>13801</v>
      </c>
      <c r="B11" s="26" t="s">
        <v>22</v>
      </c>
      <c r="C11" s="27" t="s">
        <v>18</v>
      </c>
      <c r="D11" s="27" t="s">
        <v>19</v>
      </c>
      <c r="E11" s="27" t="s">
        <v>20</v>
      </c>
      <c r="F11" s="26" t="s">
        <v>21</v>
      </c>
      <c r="G11" s="28"/>
      <c r="H11" s="28"/>
      <c r="I11" s="29" t="n">
        <v>29</v>
      </c>
      <c r="J11" s="29" t="n">
        <v>29</v>
      </c>
    </row>
    <row r="12" s="30" customFormat="true" ht="12.75" hidden="false" customHeight="false" outlineLevel="0" collapsed="false">
      <c r="A12" s="25" t="n">
        <v>13802</v>
      </c>
      <c r="B12" s="26" t="s">
        <v>23</v>
      </c>
      <c r="C12" s="27" t="s">
        <v>18</v>
      </c>
      <c r="D12" s="27" t="s">
        <v>19</v>
      </c>
      <c r="E12" s="27" t="s">
        <v>20</v>
      </c>
      <c r="F12" s="26" t="s">
        <v>21</v>
      </c>
      <c r="G12" s="28"/>
      <c r="H12" s="28"/>
      <c r="I12" s="29" t="n">
        <v>5.25</v>
      </c>
      <c r="J12" s="29" t="n">
        <v>5.25</v>
      </c>
    </row>
    <row r="13" s="30" customFormat="true" ht="12.75" hidden="false" customHeight="false" outlineLevel="0" collapsed="false">
      <c r="A13" s="25" t="n">
        <v>13803</v>
      </c>
      <c r="B13" s="26" t="s">
        <v>24</v>
      </c>
      <c r="C13" s="27" t="s">
        <v>18</v>
      </c>
      <c r="D13" s="27" t="s">
        <v>19</v>
      </c>
      <c r="E13" s="27" t="s">
        <v>20</v>
      </c>
      <c r="F13" s="26" t="s">
        <v>21</v>
      </c>
      <c r="G13" s="28"/>
      <c r="H13" s="28"/>
      <c r="I13" s="29" t="n">
        <v>0</v>
      </c>
      <c r="J13" s="31" t="n">
        <v>0</v>
      </c>
    </row>
    <row r="14" s="30" customFormat="true" ht="12.75" hidden="false" customHeight="false" outlineLevel="0" collapsed="false">
      <c r="A14" s="25" t="n">
        <v>13804</v>
      </c>
      <c r="B14" s="26" t="s">
        <v>25</v>
      </c>
      <c r="C14" s="27" t="s">
        <v>18</v>
      </c>
      <c r="D14" s="27" t="s">
        <v>19</v>
      </c>
      <c r="E14" s="27" t="s">
        <v>20</v>
      </c>
      <c r="F14" s="26" t="s">
        <v>21</v>
      </c>
      <c r="G14" s="28"/>
      <c r="H14" s="28"/>
      <c r="I14" s="29" t="n">
        <v>4</v>
      </c>
      <c r="J14" s="29" t="n">
        <v>4</v>
      </c>
    </row>
    <row r="15" s="30" customFormat="true" ht="12.75" hidden="false" customHeight="false" outlineLevel="0" collapsed="false">
      <c r="A15" s="25" t="n">
        <v>13805</v>
      </c>
      <c r="B15" s="26" t="s">
        <v>26</v>
      </c>
      <c r="C15" s="27" t="s">
        <v>18</v>
      </c>
      <c r="D15" s="27" t="s">
        <v>19</v>
      </c>
      <c r="E15" s="27" t="s">
        <v>20</v>
      </c>
      <c r="F15" s="26" t="s">
        <v>21</v>
      </c>
      <c r="G15" s="28"/>
      <c r="H15" s="28"/>
      <c r="I15" s="29" t="n">
        <v>7.5</v>
      </c>
      <c r="J15" s="29" t="n">
        <v>7.5</v>
      </c>
    </row>
    <row r="16" s="30" customFormat="true" ht="12.75" hidden="false" customHeight="false" outlineLevel="0" collapsed="false">
      <c r="A16" s="25" t="n">
        <v>13806</v>
      </c>
      <c r="B16" s="26" t="s">
        <v>27</v>
      </c>
      <c r="C16" s="27" t="s">
        <v>18</v>
      </c>
      <c r="D16" s="27" t="s">
        <v>19</v>
      </c>
      <c r="E16" s="27" t="s">
        <v>20</v>
      </c>
      <c r="F16" s="26" t="s">
        <v>21</v>
      </c>
      <c r="G16" s="28"/>
      <c r="H16" s="28"/>
      <c r="I16" s="29" t="n">
        <v>82.5</v>
      </c>
      <c r="J16" s="29" t="n">
        <v>82.5</v>
      </c>
    </row>
    <row r="17" s="30" customFormat="true" ht="25.5" hidden="false" customHeight="false" outlineLevel="0" collapsed="false">
      <c r="A17" s="25" t="n">
        <v>13807</v>
      </c>
      <c r="B17" s="26" t="s">
        <v>28</v>
      </c>
      <c r="C17" s="27" t="s">
        <v>18</v>
      </c>
      <c r="D17" s="27" t="s">
        <v>19</v>
      </c>
      <c r="E17" s="27" t="s">
        <v>20</v>
      </c>
      <c r="F17" s="26" t="s">
        <v>21</v>
      </c>
      <c r="G17" s="28"/>
      <c r="H17" s="28"/>
      <c r="I17" s="29" t="n">
        <v>70.75</v>
      </c>
      <c r="J17" s="29" t="n">
        <v>70.75</v>
      </c>
    </row>
    <row r="18" s="30" customFormat="true" ht="12.75" hidden="false" customHeight="false" outlineLevel="0" collapsed="false">
      <c r="A18" s="25" t="n">
        <v>13808</v>
      </c>
      <c r="B18" s="26" t="s">
        <v>29</v>
      </c>
      <c r="C18" s="27" t="s">
        <v>18</v>
      </c>
      <c r="D18" s="27" t="s">
        <v>19</v>
      </c>
      <c r="E18" s="27" t="s">
        <v>20</v>
      </c>
      <c r="F18" s="26" t="s">
        <v>21</v>
      </c>
      <c r="G18" s="28"/>
      <c r="H18" s="28"/>
      <c r="I18" s="29" t="n">
        <v>11.75</v>
      </c>
      <c r="J18" s="29" t="n">
        <v>11.75</v>
      </c>
    </row>
    <row r="19" s="30" customFormat="true" ht="12.75" hidden="false" customHeight="false" outlineLevel="0" collapsed="false">
      <c r="A19" s="25" t="n">
        <v>13809</v>
      </c>
      <c r="B19" s="26" t="s">
        <v>27</v>
      </c>
      <c r="C19" s="27" t="s">
        <v>18</v>
      </c>
      <c r="D19" s="27" t="s">
        <v>19</v>
      </c>
      <c r="E19" s="27" t="s">
        <v>20</v>
      </c>
      <c r="F19" s="26" t="s">
        <v>21</v>
      </c>
      <c r="G19" s="28" t="n">
        <v>41568</v>
      </c>
      <c r="H19" s="28" t="n">
        <v>41568</v>
      </c>
      <c r="I19" s="29" t="n">
        <v>46.75</v>
      </c>
      <c r="J19" s="29" t="n">
        <v>46.75</v>
      </c>
    </row>
    <row r="20" s="30" customFormat="true" ht="25.5" hidden="false" customHeight="false" outlineLevel="0" collapsed="false">
      <c r="A20" s="25" t="n">
        <v>13810</v>
      </c>
      <c r="B20" s="26" t="s">
        <v>28</v>
      </c>
      <c r="C20" s="27" t="s">
        <v>18</v>
      </c>
      <c r="D20" s="27" t="s">
        <v>19</v>
      </c>
      <c r="E20" s="27" t="s">
        <v>20</v>
      </c>
      <c r="F20" s="26" t="s">
        <v>21</v>
      </c>
      <c r="G20" s="28" t="n">
        <v>41568</v>
      </c>
      <c r="H20" s="28" t="n">
        <v>41568</v>
      </c>
      <c r="I20" s="29" t="n">
        <v>40.25</v>
      </c>
      <c r="J20" s="29" t="n">
        <v>40.25</v>
      </c>
    </row>
    <row r="21" s="30" customFormat="true" ht="12.75" hidden="false" customHeight="false" outlineLevel="0" collapsed="false">
      <c r="A21" s="25" t="n">
        <v>13811</v>
      </c>
      <c r="B21" s="26" t="s">
        <v>29</v>
      </c>
      <c r="C21" s="27" t="s">
        <v>18</v>
      </c>
      <c r="D21" s="27" t="s">
        <v>19</v>
      </c>
      <c r="E21" s="27" t="s">
        <v>20</v>
      </c>
      <c r="F21" s="26" t="s">
        <v>21</v>
      </c>
      <c r="G21" s="28" t="n">
        <v>41568</v>
      </c>
      <c r="H21" s="28" t="n">
        <v>41568</v>
      </c>
      <c r="I21" s="29" t="n">
        <v>6.5</v>
      </c>
      <c r="J21" s="29" t="n">
        <v>6.5</v>
      </c>
    </row>
    <row r="22" s="30" customFormat="true" ht="25.5" hidden="false" customHeight="false" outlineLevel="0" collapsed="false">
      <c r="A22" s="32" t="n">
        <v>13001</v>
      </c>
      <c r="B22" s="33" t="s">
        <v>30</v>
      </c>
      <c r="C22" s="34" t="s">
        <v>31</v>
      </c>
      <c r="D22" s="34" t="s">
        <v>32</v>
      </c>
      <c r="E22" s="34" t="s">
        <v>33</v>
      </c>
      <c r="F22" s="33" t="s">
        <v>21</v>
      </c>
      <c r="G22" s="35" t="n">
        <v>41299</v>
      </c>
      <c r="H22" s="35" t="n">
        <v>41300</v>
      </c>
      <c r="I22" s="36" t="n">
        <v>5</v>
      </c>
      <c r="J22" s="37" t="n">
        <v>5</v>
      </c>
    </row>
    <row r="23" s="30" customFormat="true" ht="25.5" hidden="false" customHeight="false" outlineLevel="0" collapsed="false">
      <c r="A23" s="32" t="n">
        <f aca="false">A22+1</f>
        <v>13002</v>
      </c>
      <c r="B23" s="33" t="s">
        <v>34</v>
      </c>
      <c r="C23" s="34" t="s">
        <v>35</v>
      </c>
      <c r="D23" s="34" t="s">
        <v>36</v>
      </c>
      <c r="E23" s="34" t="s">
        <v>20</v>
      </c>
      <c r="F23" s="33" t="s">
        <v>21</v>
      </c>
      <c r="G23" s="35" t="n">
        <v>41296</v>
      </c>
      <c r="H23" s="35" t="n">
        <v>41297</v>
      </c>
      <c r="I23" s="36" t="n">
        <v>9</v>
      </c>
      <c r="J23" s="37" t="n">
        <v>9</v>
      </c>
    </row>
    <row r="24" s="30" customFormat="true" ht="25.5" hidden="false" customHeight="false" outlineLevel="0" collapsed="false">
      <c r="A24" s="32" t="n">
        <f aca="false">A23+1</f>
        <v>13003</v>
      </c>
      <c r="B24" s="33" t="s">
        <v>37</v>
      </c>
      <c r="C24" s="34" t="s">
        <v>38</v>
      </c>
      <c r="D24" s="34" t="s">
        <v>39</v>
      </c>
      <c r="E24" s="34" t="s">
        <v>40</v>
      </c>
      <c r="F24" s="33" t="s">
        <v>21</v>
      </c>
      <c r="G24" s="35" t="n">
        <v>41305</v>
      </c>
      <c r="H24" s="35" t="n">
        <v>41306</v>
      </c>
      <c r="I24" s="36" t="n">
        <v>9</v>
      </c>
      <c r="J24" s="37" t="n">
        <v>9</v>
      </c>
    </row>
    <row r="25" s="30" customFormat="true" ht="12.75" hidden="false" customHeight="false" outlineLevel="0" collapsed="false">
      <c r="A25" s="38" t="n">
        <f aca="false">A24+1</f>
        <v>13004</v>
      </c>
      <c r="B25" s="39" t="s">
        <v>41</v>
      </c>
      <c r="C25" s="40" t="s">
        <v>42</v>
      </c>
      <c r="D25" s="40" t="s">
        <v>43</v>
      </c>
      <c r="E25" s="40" t="s">
        <v>44</v>
      </c>
      <c r="F25" s="39"/>
      <c r="G25" s="41" t="s">
        <v>45</v>
      </c>
      <c r="H25" s="41"/>
      <c r="I25" s="42" t="n">
        <v>0.75</v>
      </c>
      <c r="J25" s="43" t="n">
        <v>0.75</v>
      </c>
    </row>
    <row r="26" s="30" customFormat="true" ht="38.25" hidden="false" customHeight="false" outlineLevel="0" collapsed="false">
      <c r="A26" s="38" t="n">
        <f aca="false">A25+1</f>
        <v>13005</v>
      </c>
      <c r="B26" s="39" t="s">
        <v>46</v>
      </c>
      <c r="C26" s="40" t="s">
        <v>42</v>
      </c>
      <c r="D26" s="40" t="s">
        <v>43</v>
      </c>
      <c r="E26" s="40" t="s">
        <v>44</v>
      </c>
      <c r="F26" s="39"/>
      <c r="G26" s="41" t="s">
        <v>45</v>
      </c>
      <c r="H26" s="41"/>
      <c r="I26" s="42" t="n">
        <v>1.5</v>
      </c>
      <c r="J26" s="42" t="n">
        <v>1.5</v>
      </c>
    </row>
    <row r="27" s="30" customFormat="true" ht="38.25" hidden="false" customHeight="false" outlineLevel="0" collapsed="false">
      <c r="A27" s="38" t="n">
        <f aca="false">A26+1</f>
        <v>13006</v>
      </c>
      <c r="B27" s="39" t="s">
        <v>47</v>
      </c>
      <c r="C27" s="40" t="s">
        <v>42</v>
      </c>
      <c r="D27" s="40" t="s">
        <v>43</v>
      </c>
      <c r="E27" s="40" t="s">
        <v>44</v>
      </c>
      <c r="F27" s="39"/>
      <c r="G27" s="41" t="s">
        <v>45</v>
      </c>
      <c r="H27" s="41"/>
      <c r="I27" s="42" t="n">
        <v>1</v>
      </c>
      <c r="J27" s="42" t="n">
        <v>1</v>
      </c>
    </row>
    <row r="28" s="30" customFormat="true" ht="25.5" hidden="false" customHeight="false" outlineLevel="0" collapsed="false">
      <c r="A28" s="38" t="n">
        <f aca="false">A27+1</f>
        <v>13007</v>
      </c>
      <c r="B28" s="39" t="s">
        <v>48</v>
      </c>
      <c r="C28" s="40" t="s">
        <v>42</v>
      </c>
      <c r="D28" s="40" t="s">
        <v>43</v>
      </c>
      <c r="E28" s="40" t="s">
        <v>44</v>
      </c>
      <c r="F28" s="39"/>
      <c r="G28" s="41" t="s">
        <v>45</v>
      </c>
      <c r="H28" s="41"/>
      <c r="I28" s="42" t="n">
        <v>1</v>
      </c>
      <c r="J28" s="42" t="n">
        <v>1</v>
      </c>
    </row>
    <row r="29" s="30" customFormat="true" ht="38.25" hidden="false" customHeight="false" outlineLevel="0" collapsed="false">
      <c r="A29" s="38" t="n">
        <f aca="false">A28+1</f>
        <v>13008</v>
      </c>
      <c r="B29" s="39" t="s">
        <v>49</v>
      </c>
      <c r="C29" s="40" t="s">
        <v>42</v>
      </c>
      <c r="D29" s="40" t="s">
        <v>43</v>
      </c>
      <c r="E29" s="40" t="s">
        <v>44</v>
      </c>
      <c r="F29" s="39"/>
      <c r="G29" s="41" t="s">
        <v>45</v>
      </c>
      <c r="H29" s="41"/>
      <c r="I29" s="42" t="n">
        <v>1</v>
      </c>
      <c r="J29" s="42" t="n">
        <v>1</v>
      </c>
    </row>
    <row r="30" s="30" customFormat="true" ht="25.5" hidden="false" customHeight="false" outlineLevel="0" collapsed="false">
      <c r="A30" s="38" t="n">
        <f aca="false">A29+1</f>
        <v>13009</v>
      </c>
      <c r="B30" s="39" t="s">
        <v>50</v>
      </c>
      <c r="C30" s="40" t="s">
        <v>42</v>
      </c>
      <c r="D30" s="40" t="s">
        <v>43</v>
      </c>
      <c r="E30" s="40" t="s">
        <v>44</v>
      </c>
      <c r="F30" s="39"/>
      <c r="G30" s="41" t="s">
        <v>45</v>
      </c>
      <c r="H30" s="41"/>
      <c r="I30" s="42" t="n">
        <v>1</v>
      </c>
      <c r="J30" s="42" t="n">
        <v>1</v>
      </c>
    </row>
    <row r="31" s="30" customFormat="true" ht="38.25" hidden="false" customHeight="false" outlineLevel="0" collapsed="false">
      <c r="A31" s="38" t="n">
        <f aca="false">A30+1</f>
        <v>13010</v>
      </c>
      <c r="B31" s="39" t="s">
        <v>51</v>
      </c>
      <c r="C31" s="40" t="s">
        <v>42</v>
      </c>
      <c r="D31" s="40" t="s">
        <v>43</v>
      </c>
      <c r="E31" s="40" t="s">
        <v>44</v>
      </c>
      <c r="F31" s="39"/>
      <c r="G31" s="41" t="s">
        <v>45</v>
      </c>
      <c r="H31" s="41"/>
      <c r="I31" s="42" t="n">
        <v>1</v>
      </c>
      <c r="J31" s="42" t="n">
        <v>1</v>
      </c>
    </row>
    <row r="32" s="30" customFormat="true" ht="50.45" hidden="false" customHeight="true" outlineLevel="0" collapsed="false">
      <c r="A32" s="38" t="n">
        <f aca="false">A31+1</f>
        <v>13011</v>
      </c>
      <c r="B32" s="39" t="s">
        <v>52</v>
      </c>
      <c r="C32" s="40" t="s">
        <v>42</v>
      </c>
      <c r="D32" s="40" t="s">
        <v>43</v>
      </c>
      <c r="E32" s="40" t="s">
        <v>44</v>
      </c>
      <c r="F32" s="39"/>
      <c r="G32" s="41" t="s">
        <v>45</v>
      </c>
      <c r="H32" s="41"/>
      <c r="I32" s="42" t="n">
        <v>1</v>
      </c>
      <c r="J32" s="43" t="n">
        <v>1</v>
      </c>
    </row>
    <row r="33" s="30" customFormat="true" ht="25.5" hidden="false" customHeight="false" outlineLevel="0" collapsed="false">
      <c r="A33" s="38" t="n">
        <f aca="false">A32+1</f>
        <v>13012</v>
      </c>
      <c r="B33" s="39" t="s">
        <v>53</v>
      </c>
      <c r="C33" s="40" t="s">
        <v>42</v>
      </c>
      <c r="D33" s="40" t="s">
        <v>43</v>
      </c>
      <c r="E33" s="40" t="s">
        <v>44</v>
      </c>
      <c r="F33" s="39"/>
      <c r="G33" s="41" t="s">
        <v>45</v>
      </c>
      <c r="H33" s="41"/>
      <c r="I33" s="42" t="n">
        <v>1</v>
      </c>
      <c r="J33" s="43" t="n">
        <v>1</v>
      </c>
    </row>
    <row r="34" s="30" customFormat="true" ht="25.5" hidden="false" customHeight="false" outlineLevel="0" collapsed="false">
      <c r="A34" s="38" t="n">
        <f aca="false">A33+1</f>
        <v>13013</v>
      </c>
      <c r="B34" s="39" t="s">
        <v>54</v>
      </c>
      <c r="C34" s="40" t="s">
        <v>42</v>
      </c>
      <c r="D34" s="40" t="s">
        <v>43</v>
      </c>
      <c r="E34" s="40" t="s">
        <v>44</v>
      </c>
      <c r="F34" s="39"/>
      <c r="G34" s="41" t="s">
        <v>45</v>
      </c>
      <c r="H34" s="41"/>
      <c r="I34" s="42" t="n">
        <v>1</v>
      </c>
      <c r="J34" s="43" t="n">
        <v>1</v>
      </c>
    </row>
    <row r="35" s="30" customFormat="true" ht="38.25" hidden="false" customHeight="false" outlineLevel="0" collapsed="false">
      <c r="A35" s="38" t="n">
        <f aca="false">A34+1</f>
        <v>13014</v>
      </c>
      <c r="B35" s="39" t="s">
        <v>55</v>
      </c>
      <c r="C35" s="40" t="s">
        <v>42</v>
      </c>
      <c r="D35" s="40" t="s">
        <v>43</v>
      </c>
      <c r="E35" s="40" t="s">
        <v>44</v>
      </c>
      <c r="F35" s="39"/>
      <c r="G35" s="41" t="s">
        <v>45</v>
      </c>
      <c r="H35" s="41"/>
      <c r="I35" s="42" t="n">
        <v>1</v>
      </c>
      <c r="J35" s="43" t="n">
        <v>1</v>
      </c>
    </row>
    <row r="36" s="30" customFormat="true" ht="38.25" hidden="false" customHeight="false" outlineLevel="0" collapsed="false">
      <c r="A36" s="38" t="n">
        <f aca="false">A35+1</f>
        <v>13015</v>
      </c>
      <c r="B36" s="39" t="s">
        <v>56</v>
      </c>
      <c r="C36" s="40" t="s">
        <v>42</v>
      </c>
      <c r="D36" s="40" t="s">
        <v>43</v>
      </c>
      <c r="E36" s="40" t="s">
        <v>44</v>
      </c>
      <c r="F36" s="39"/>
      <c r="G36" s="41" t="s">
        <v>45</v>
      </c>
      <c r="H36" s="41"/>
      <c r="I36" s="42" t="n">
        <v>1</v>
      </c>
      <c r="J36" s="43" t="n">
        <v>1</v>
      </c>
    </row>
    <row r="37" customFormat="false" ht="38.25" hidden="false" customHeight="false" outlineLevel="0" collapsed="false">
      <c r="A37" s="44" t="n">
        <v>13016</v>
      </c>
      <c r="B37" s="39" t="s">
        <v>57</v>
      </c>
      <c r="C37" s="40" t="s">
        <v>42</v>
      </c>
      <c r="D37" s="40" t="s">
        <v>43</v>
      </c>
      <c r="E37" s="40" t="s">
        <v>44</v>
      </c>
      <c r="F37" s="39"/>
      <c r="G37" s="41" t="s">
        <v>45</v>
      </c>
      <c r="H37" s="41"/>
      <c r="I37" s="42" t="n">
        <v>1</v>
      </c>
      <c r="J37" s="43" t="n">
        <v>1</v>
      </c>
    </row>
    <row r="38" customFormat="false" ht="25.5" hidden="false" customHeight="false" outlineLevel="0" collapsed="false">
      <c r="A38" s="44" t="n">
        <f aca="false">A37+1</f>
        <v>13017</v>
      </c>
      <c r="B38" s="39" t="s">
        <v>58</v>
      </c>
      <c r="C38" s="40" t="s">
        <v>42</v>
      </c>
      <c r="D38" s="40" t="s">
        <v>43</v>
      </c>
      <c r="E38" s="40" t="s">
        <v>44</v>
      </c>
      <c r="F38" s="39"/>
      <c r="G38" s="41" t="s">
        <v>45</v>
      </c>
      <c r="H38" s="41"/>
      <c r="I38" s="42" t="n">
        <v>1.25</v>
      </c>
      <c r="J38" s="43" t="n">
        <v>1.25</v>
      </c>
    </row>
    <row r="39" s="30" customFormat="true" ht="38.25" hidden="false" customHeight="false" outlineLevel="0" collapsed="false">
      <c r="A39" s="38" t="n">
        <f aca="false">A38+1</f>
        <v>13018</v>
      </c>
      <c r="B39" s="39" t="s">
        <v>59</v>
      </c>
      <c r="C39" s="40" t="s">
        <v>42</v>
      </c>
      <c r="D39" s="40" t="s">
        <v>43</v>
      </c>
      <c r="E39" s="40" t="s">
        <v>44</v>
      </c>
      <c r="F39" s="39"/>
      <c r="G39" s="41" t="s">
        <v>45</v>
      </c>
      <c r="H39" s="41"/>
      <c r="I39" s="42" t="n">
        <v>0.75</v>
      </c>
      <c r="J39" s="43" t="n">
        <v>0.75</v>
      </c>
    </row>
    <row r="40" s="30" customFormat="true" ht="25.5" hidden="false" customHeight="false" outlineLevel="0" collapsed="false">
      <c r="A40" s="38" t="n">
        <f aca="false">A39+1</f>
        <v>13019</v>
      </c>
      <c r="B40" s="39" t="s">
        <v>60</v>
      </c>
      <c r="C40" s="40" t="s">
        <v>42</v>
      </c>
      <c r="D40" s="40" t="s">
        <v>43</v>
      </c>
      <c r="E40" s="40" t="s">
        <v>44</v>
      </c>
      <c r="F40" s="39"/>
      <c r="G40" s="41" t="s">
        <v>45</v>
      </c>
      <c r="H40" s="41"/>
      <c r="I40" s="42" t="n">
        <v>0.75</v>
      </c>
      <c r="J40" s="43" t="n">
        <v>0.75</v>
      </c>
    </row>
    <row r="41" s="30" customFormat="true" ht="25.5" hidden="false" customHeight="false" outlineLevel="0" collapsed="false">
      <c r="A41" s="38" t="n">
        <f aca="false">A40+1</f>
        <v>13020</v>
      </c>
      <c r="B41" s="39" t="s">
        <v>61</v>
      </c>
      <c r="C41" s="40" t="s">
        <v>42</v>
      </c>
      <c r="D41" s="40" t="s">
        <v>43</v>
      </c>
      <c r="E41" s="40" t="s">
        <v>44</v>
      </c>
      <c r="F41" s="39"/>
      <c r="G41" s="41" t="s">
        <v>45</v>
      </c>
      <c r="H41" s="41"/>
      <c r="I41" s="42" t="n">
        <v>1</v>
      </c>
      <c r="J41" s="43" t="n">
        <v>1</v>
      </c>
    </row>
    <row r="42" s="30" customFormat="true" ht="51" hidden="false" customHeight="false" outlineLevel="0" collapsed="false">
      <c r="A42" s="38" t="n">
        <f aca="false">A41+1</f>
        <v>13021</v>
      </c>
      <c r="B42" s="39" t="s">
        <v>62</v>
      </c>
      <c r="C42" s="40" t="s">
        <v>42</v>
      </c>
      <c r="D42" s="40" t="s">
        <v>43</v>
      </c>
      <c r="E42" s="40" t="s">
        <v>44</v>
      </c>
      <c r="F42" s="39"/>
      <c r="G42" s="41" t="s">
        <v>45</v>
      </c>
      <c r="H42" s="41"/>
      <c r="I42" s="42" t="n">
        <v>0.75</v>
      </c>
      <c r="J42" s="43" t="n">
        <v>0.75</v>
      </c>
    </row>
    <row r="43" s="30" customFormat="true" ht="38.25" hidden="false" customHeight="false" outlineLevel="0" collapsed="false">
      <c r="A43" s="38" t="n">
        <f aca="false">A42+1</f>
        <v>13022</v>
      </c>
      <c r="B43" s="39" t="s">
        <v>63</v>
      </c>
      <c r="C43" s="40" t="s">
        <v>42</v>
      </c>
      <c r="D43" s="40" t="s">
        <v>43</v>
      </c>
      <c r="E43" s="40" t="s">
        <v>44</v>
      </c>
      <c r="F43" s="39"/>
      <c r="G43" s="41" t="s">
        <v>45</v>
      </c>
      <c r="H43" s="41"/>
      <c r="I43" s="42" t="n">
        <v>1</v>
      </c>
      <c r="J43" s="43" t="n">
        <v>1</v>
      </c>
    </row>
    <row r="44" s="30" customFormat="true" ht="25.5" hidden="false" customHeight="false" outlineLevel="0" collapsed="false">
      <c r="A44" s="38" t="n">
        <f aca="false">A43+1</f>
        <v>13023</v>
      </c>
      <c r="B44" s="39" t="s">
        <v>64</v>
      </c>
      <c r="C44" s="40" t="s">
        <v>42</v>
      </c>
      <c r="D44" s="40" t="s">
        <v>43</v>
      </c>
      <c r="E44" s="40" t="s">
        <v>44</v>
      </c>
      <c r="F44" s="39"/>
      <c r="G44" s="41" t="s">
        <v>45</v>
      </c>
      <c r="H44" s="41"/>
      <c r="I44" s="42" t="n">
        <v>0.75</v>
      </c>
      <c r="J44" s="43" t="n">
        <v>0.75</v>
      </c>
    </row>
    <row r="45" s="30" customFormat="true" ht="38.25" hidden="false" customHeight="false" outlineLevel="0" collapsed="false">
      <c r="A45" s="38" t="n">
        <f aca="false">A44+1</f>
        <v>13024</v>
      </c>
      <c r="B45" s="39" t="s">
        <v>65</v>
      </c>
      <c r="C45" s="40" t="s">
        <v>42</v>
      </c>
      <c r="D45" s="40" t="s">
        <v>43</v>
      </c>
      <c r="E45" s="40" t="s">
        <v>44</v>
      </c>
      <c r="F45" s="39"/>
      <c r="G45" s="41" t="s">
        <v>45</v>
      </c>
      <c r="H45" s="41"/>
      <c r="I45" s="42" t="n">
        <v>0.75</v>
      </c>
      <c r="J45" s="43" t="n">
        <v>0.75</v>
      </c>
    </row>
    <row r="46" s="30" customFormat="true" ht="51" hidden="false" customHeight="false" outlineLevel="0" collapsed="false">
      <c r="A46" s="38" t="n">
        <f aca="false">A45+1</f>
        <v>13025</v>
      </c>
      <c r="B46" s="39" t="s">
        <v>66</v>
      </c>
      <c r="C46" s="40" t="s">
        <v>42</v>
      </c>
      <c r="D46" s="40" t="s">
        <v>43</v>
      </c>
      <c r="E46" s="40" t="s">
        <v>44</v>
      </c>
      <c r="F46" s="39"/>
      <c r="G46" s="41" t="s">
        <v>45</v>
      </c>
      <c r="H46" s="41"/>
      <c r="I46" s="42" t="n">
        <v>0.75</v>
      </c>
      <c r="J46" s="42" t="n">
        <v>0.75</v>
      </c>
    </row>
    <row r="47" s="30" customFormat="true" ht="25.5" hidden="false" customHeight="false" outlineLevel="0" collapsed="false">
      <c r="A47" s="38" t="n">
        <f aca="false">A46+1</f>
        <v>13026</v>
      </c>
      <c r="B47" s="39" t="s">
        <v>67</v>
      </c>
      <c r="C47" s="40" t="s">
        <v>42</v>
      </c>
      <c r="D47" s="40" t="s">
        <v>43</v>
      </c>
      <c r="E47" s="40" t="s">
        <v>44</v>
      </c>
      <c r="F47" s="39"/>
      <c r="G47" s="41" t="s">
        <v>45</v>
      </c>
      <c r="H47" s="41"/>
      <c r="I47" s="42" t="n">
        <v>0.75</v>
      </c>
      <c r="J47" s="42" t="n">
        <v>0.75</v>
      </c>
    </row>
    <row r="48" s="30" customFormat="true" ht="63.75" hidden="false" customHeight="false" outlineLevel="0" collapsed="false">
      <c r="A48" s="38" t="n">
        <f aca="false">A47+1</f>
        <v>13027</v>
      </c>
      <c r="B48" s="39" t="s">
        <v>68</v>
      </c>
      <c r="C48" s="40" t="s">
        <v>42</v>
      </c>
      <c r="D48" s="40" t="s">
        <v>43</v>
      </c>
      <c r="E48" s="40" t="s">
        <v>44</v>
      </c>
      <c r="F48" s="39"/>
      <c r="G48" s="41" t="s">
        <v>45</v>
      </c>
      <c r="H48" s="41"/>
      <c r="I48" s="42" t="n">
        <v>0.75</v>
      </c>
      <c r="J48" s="42" t="n">
        <v>0.75</v>
      </c>
    </row>
    <row r="49" s="30" customFormat="true" ht="38.25" hidden="false" customHeight="false" outlineLevel="0" collapsed="false">
      <c r="A49" s="38" t="n">
        <f aca="false">A48+1</f>
        <v>13028</v>
      </c>
      <c r="B49" s="39" t="s">
        <v>69</v>
      </c>
      <c r="C49" s="40" t="s">
        <v>42</v>
      </c>
      <c r="D49" s="40" t="s">
        <v>43</v>
      </c>
      <c r="E49" s="40" t="s">
        <v>44</v>
      </c>
      <c r="F49" s="39"/>
      <c r="G49" s="41" t="s">
        <v>45</v>
      </c>
      <c r="H49" s="41"/>
      <c r="I49" s="42" t="n">
        <v>0.75</v>
      </c>
      <c r="J49" s="42" t="n">
        <v>0.75</v>
      </c>
    </row>
    <row r="50" s="30" customFormat="true" ht="25.5" hidden="false" customHeight="false" outlineLevel="0" collapsed="false">
      <c r="A50" s="38" t="n">
        <f aca="false">A49+1</f>
        <v>13029</v>
      </c>
      <c r="B50" s="39" t="s">
        <v>70</v>
      </c>
      <c r="C50" s="40" t="s">
        <v>42</v>
      </c>
      <c r="D50" s="40" t="s">
        <v>43</v>
      </c>
      <c r="E50" s="40" t="s">
        <v>44</v>
      </c>
      <c r="F50" s="39"/>
      <c r="G50" s="41" t="s">
        <v>45</v>
      </c>
      <c r="H50" s="41"/>
      <c r="I50" s="42" t="n">
        <v>0.75</v>
      </c>
      <c r="J50" s="42" t="n">
        <v>0.75</v>
      </c>
    </row>
    <row r="51" s="30" customFormat="true" ht="38.25" hidden="false" customHeight="false" outlineLevel="0" collapsed="false">
      <c r="A51" s="38" t="n">
        <f aca="false">A50+1</f>
        <v>13030</v>
      </c>
      <c r="B51" s="39" t="s">
        <v>71</v>
      </c>
      <c r="C51" s="40" t="s">
        <v>42</v>
      </c>
      <c r="D51" s="40" t="s">
        <v>43</v>
      </c>
      <c r="E51" s="40" t="s">
        <v>44</v>
      </c>
      <c r="F51" s="39"/>
      <c r="G51" s="41" t="s">
        <v>45</v>
      </c>
      <c r="H51" s="41"/>
      <c r="I51" s="42" t="n">
        <v>1</v>
      </c>
      <c r="J51" s="42" t="n">
        <v>1</v>
      </c>
    </row>
    <row r="52" s="30" customFormat="true" ht="38.25" hidden="false" customHeight="false" outlineLevel="0" collapsed="false">
      <c r="A52" s="38" t="n">
        <f aca="false">A51+1</f>
        <v>13031</v>
      </c>
      <c r="B52" s="39" t="s">
        <v>72</v>
      </c>
      <c r="C52" s="40" t="s">
        <v>42</v>
      </c>
      <c r="D52" s="40" t="s">
        <v>43</v>
      </c>
      <c r="E52" s="40" t="s">
        <v>44</v>
      </c>
      <c r="F52" s="39"/>
      <c r="G52" s="41" t="s">
        <v>45</v>
      </c>
      <c r="H52" s="41"/>
      <c r="I52" s="42" t="n">
        <v>1</v>
      </c>
      <c r="J52" s="42" t="n">
        <v>1</v>
      </c>
    </row>
    <row r="53" s="30" customFormat="true" ht="12.75" hidden="false" customHeight="false" outlineLevel="0" collapsed="false">
      <c r="A53" s="38" t="n">
        <f aca="false">A52+1</f>
        <v>13032</v>
      </c>
      <c r="B53" s="39" t="s">
        <v>73</v>
      </c>
      <c r="C53" s="40" t="s">
        <v>42</v>
      </c>
      <c r="D53" s="40" t="s">
        <v>43</v>
      </c>
      <c r="E53" s="40" t="s">
        <v>44</v>
      </c>
      <c r="F53" s="39"/>
      <c r="G53" s="41" t="s">
        <v>45</v>
      </c>
      <c r="H53" s="41"/>
      <c r="I53" s="42" t="n">
        <v>0.75</v>
      </c>
      <c r="J53" s="42" t="n">
        <v>0.75</v>
      </c>
    </row>
    <row r="54" s="30" customFormat="true" ht="25.5" hidden="false" customHeight="false" outlineLevel="0" collapsed="false">
      <c r="A54" s="38" t="n">
        <f aca="false">A53+1</f>
        <v>13033</v>
      </c>
      <c r="B54" s="39" t="s">
        <v>74</v>
      </c>
      <c r="C54" s="40" t="s">
        <v>42</v>
      </c>
      <c r="D54" s="40" t="s">
        <v>43</v>
      </c>
      <c r="E54" s="40" t="s">
        <v>44</v>
      </c>
      <c r="F54" s="39"/>
      <c r="G54" s="41" t="s">
        <v>45</v>
      </c>
      <c r="H54" s="41"/>
      <c r="I54" s="42" t="n">
        <v>1</v>
      </c>
      <c r="J54" s="42" t="n">
        <v>1</v>
      </c>
    </row>
    <row r="55" s="30" customFormat="true" ht="25.5" hidden="false" customHeight="false" outlineLevel="0" collapsed="false">
      <c r="A55" s="38" t="n">
        <f aca="false">A54+1</f>
        <v>13034</v>
      </c>
      <c r="B55" s="39" t="s">
        <v>75</v>
      </c>
      <c r="C55" s="40" t="s">
        <v>42</v>
      </c>
      <c r="D55" s="40" t="s">
        <v>43</v>
      </c>
      <c r="E55" s="40" t="s">
        <v>44</v>
      </c>
      <c r="F55" s="39"/>
      <c r="G55" s="41" t="s">
        <v>45</v>
      </c>
      <c r="H55" s="41"/>
      <c r="I55" s="42" t="n">
        <v>0.75</v>
      </c>
      <c r="J55" s="42" t="n">
        <v>0.75</v>
      </c>
    </row>
    <row r="56" s="30" customFormat="true" ht="25.5" hidden="false" customHeight="false" outlineLevel="0" collapsed="false">
      <c r="A56" s="38" t="n">
        <f aca="false">A55+1</f>
        <v>13035</v>
      </c>
      <c r="B56" s="39" t="s">
        <v>76</v>
      </c>
      <c r="C56" s="40" t="s">
        <v>42</v>
      </c>
      <c r="D56" s="40" t="s">
        <v>43</v>
      </c>
      <c r="E56" s="40" t="s">
        <v>44</v>
      </c>
      <c r="F56" s="39"/>
      <c r="G56" s="41" t="s">
        <v>45</v>
      </c>
      <c r="H56" s="41"/>
      <c r="I56" s="42" t="n">
        <v>1</v>
      </c>
      <c r="J56" s="42" t="n">
        <v>1</v>
      </c>
    </row>
    <row r="57" s="30" customFormat="true" ht="25.5" hidden="false" customHeight="false" outlineLevel="0" collapsed="false">
      <c r="A57" s="38" t="n">
        <f aca="false">A56+1</f>
        <v>13036</v>
      </c>
      <c r="B57" s="39" t="s">
        <v>77</v>
      </c>
      <c r="C57" s="40" t="s">
        <v>42</v>
      </c>
      <c r="D57" s="40" t="s">
        <v>43</v>
      </c>
      <c r="E57" s="40" t="s">
        <v>44</v>
      </c>
      <c r="F57" s="39"/>
      <c r="G57" s="41" t="s">
        <v>45</v>
      </c>
      <c r="H57" s="41"/>
      <c r="I57" s="42" t="n">
        <v>0.75</v>
      </c>
      <c r="J57" s="42" t="n">
        <v>0.75</v>
      </c>
    </row>
    <row r="58" s="30" customFormat="true" ht="38.25" hidden="false" customHeight="false" outlineLevel="0" collapsed="false">
      <c r="A58" s="38" t="n">
        <f aca="false">A57+1</f>
        <v>13037</v>
      </c>
      <c r="B58" s="39" t="s">
        <v>78</v>
      </c>
      <c r="C58" s="40" t="s">
        <v>42</v>
      </c>
      <c r="D58" s="40" t="s">
        <v>43</v>
      </c>
      <c r="E58" s="40" t="s">
        <v>44</v>
      </c>
      <c r="F58" s="39"/>
      <c r="G58" s="41" t="s">
        <v>45</v>
      </c>
      <c r="H58" s="41"/>
      <c r="I58" s="42" t="n">
        <v>1</v>
      </c>
      <c r="J58" s="42" t="n">
        <v>1</v>
      </c>
    </row>
    <row r="59" s="30" customFormat="true" ht="25.5" hidden="false" customHeight="false" outlineLevel="0" collapsed="false">
      <c r="A59" s="44" t="n">
        <v>13038</v>
      </c>
      <c r="B59" s="39" t="s">
        <v>79</v>
      </c>
      <c r="C59" s="40" t="s">
        <v>42</v>
      </c>
      <c r="D59" s="40" t="s">
        <v>43</v>
      </c>
      <c r="E59" s="40" t="s">
        <v>44</v>
      </c>
      <c r="F59" s="39"/>
      <c r="G59" s="41" t="s">
        <v>45</v>
      </c>
      <c r="H59" s="41"/>
      <c r="I59" s="42" t="n">
        <v>0.75</v>
      </c>
      <c r="J59" s="42" t="n">
        <v>0.75</v>
      </c>
    </row>
    <row r="60" s="30" customFormat="true" ht="25.5" hidden="false" customHeight="false" outlineLevel="0" collapsed="false">
      <c r="A60" s="44" t="n">
        <f aca="false">A59+1</f>
        <v>13039</v>
      </c>
      <c r="B60" s="39" t="s">
        <v>80</v>
      </c>
      <c r="C60" s="40" t="s">
        <v>42</v>
      </c>
      <c r="D60" s="40" t="s">
        <v>43</v>
      </c>
      <c r="E60" s="40" t="s">
        <v>44</v>
      </c>
      <c r="F60" s="39"/>
      <c r="G60" s="41" t="s">
        <v>45</v>
      </c>
      <c r="H60" s="41"/>
      <c r="I60" s="42" t="n">
        <v>3.75</v>
      </c>
      <c r="J60" s="43" t="n">
        <v>3.75</v>
      </c>
    </row>
    <row r="61" s="30" customFormat="true" ht="38.25" hidden="false" customHeight="false" outlineLevel="0" collapsed="false">
      <c r="A61" s="44" t="n">
        <f aca="false">A60+1</f>
        <v>13040</v>
      </c>
      <c r="B61" s="39" t="s">
        <v>81</v>
      </c>
      <c r="C61" s="40" t="s">
        <v>42</v>
      </c>
      <c r="D61" s="40" t="s">
        <v>43</v>
      </c>
      <c r="E61" s="40" t="s">
        <v>44</v>
      </c>
      <c r="F61" s="39"/>
      <c r="G61" s="41" t="s">
        <v>45</v>
      </c>
      <c r="H61" s="41"/>
      <c r="I61" s="42" t="n">
        <v>0.5</v>
      </c>
      <c r="J61" s="43" t="n">
        <v>0.5</v>
      </c>
    </row>
    <row r="62" s="30" customFormat="true" ht="38.25" hidden="false" customHeight="false" outlineLevel="0" collapsed="false">
      <c r="A62" s="44" t="n">
        <f aca="false">A61+1</f>
        <v>13041</v>
      </c>
      <c r="B62" s="39" t="s">
        <v>82</v>
      </c>
      <c r="C62" s="40" t="s">
        <v>42</v>
      </c>
      <c r="D62" s="40" t="s">
        <v>43</v>
      </c>
      <c r="E62" s="40" t="s">
        <v>44</v>
      </c>
      <c r="F62" s="39"/>
      <c r="G62" s="41" t="s">
        <v>45</v>
      </c>
      <c r="H62" s="41"/>
      <c r="I62" s="42" t="n">
        <v>0.75</v>
      </c>
      <c r="J62" s="43" t="n">
        <v>0.75</v>
      </c>
    </row>
    <row r="63" s="30" customFormat="true" ht="25.5" hidden="false" customHeight="false" outlineLevel="0" collapsed="false">
      <c r="A63" s="44" t="n">
        <f aca="false">A62+1</f>
        <v>13042</v>
      </c>
      <c r="B63" s="39" t="s">
        <v>83</v>
      </c>
      <c r="C63" s="40" t="s">
        <v>42</v>
      </c>
      <c r="D63" s="40" t="s">
        <v>43</v>
      </c>
      <c r="E63" s="40" t="s">
        <v>44</v>
      </c>
      <c r="F63" s="39"/>
      <c r="G63" s="41" t="s">
        <v>45</v>
      </c>
      <c r="H63" s="41"/>
      <c r="I63" s="42" t="n">
        <v>1</v>
      </c>
      <c r="J63" s="43" t="n">
        <v>1</v>
      </c>
    </row>
    <row r="64" s="30" customFormat="true" ht="25.5" hidden="false" customHeight="false" outlineLevel="0" collapsed="false">
      <c r="A64" s="44" t="n">
        <f aca="false">A63+1</f>
        <v>13043</v>
      </c>
      <c r="B64" s="39" t="s">
        <v>84</v>
      </c>
      <c r="C64" s="40" t="s">
        <v>42</v>
      </c>
      <c r="D64" s="40" t="s">
        <v>43</v>
      </c>
      <c r="E64" s="40" t="s">
        <v>44</v>
      </c>
      <c r="F64" s="39"/>
      <c r="G64" s="41" t="s">
        <v>45</v>
      </c>
      <c r="H64" s="41"/>
      <c r="I64" s="42" t="n">
        <v>1</v>
      </c>
      <c r="J64" s="43" t="n">
        <v>1</v>
      </c>
    </row>
    <row r="65" s="30" customFormat="true" ht="25.5" hidden="false" customHeight="false" outlineLevel="0" collapsed="false">
      <c r="A65" s="44" t="n">
        <f aca="false">A64+1</f>
        <v>13044</v>
      </c>
      <c r="B65" s="39" t="s">
        <v>85</v>
      </c>
      <c r="C65" s="40" t="s">
        <v>42</v>
      </c>
      <c r="D65" s="40" t="s">
        <v>43</v>
      </c>
      <c r="E65" s="40" t="s">
        <v>44</v>
      </c>
      <c r="F65" s="39"/>
      <c r="G65" s="41" t="s">
        <v>45</v>
      </c>
      <c r="H65" s="41"/>
      <c r="I65" s="42" t="n">
        <v>1</v>
      </c>
      <c r="J65" s="43" t="n">
        <v>1</v>
      </c>
    </row>
    <row r="66" s="30" customFormat="true" ht="12.75" hidden="false" customHeight="false" outlineLevel="0" collapsed="false">
      <c r="A66" s="44" t="n">
        <f aca="false">A65+1</f>
        <v>13045</v>
      </c>
      <c r="B66" s="39" t="s">
        <v>86</v>
      </c>
      <c r="C66" s="40" t="s">
        <v>42</v>
      </c>
      <c r="D66" s="40" t="s">
        <v>43</v>
      </c>
      <c r="E66" s="40" t="s">
        <v>44</v>
      </c>
      <c r="F66" s="39"/>
      <c r="G66" s="41" t="s">
        <v>45</v>
      </c>
      <c r="H66" s="41"/>
      <c r="I66" s="42" t="n">
        <v>0.75</v>
      </c>
      <c r="J66" s="43" t="n">
        <v>0.75</v>
      </c>
    </row>
    <row r="67" s="30" customFormat="true" ht="12.75" hidden="false" customHeight="false" outlineLevel="0" collapsed="false">
      <c r="A67" s="44" t="n">
        <f aca="false">A66+1</f>
        <v>13046</v>
      </c>
      <c r="B67" s="39" t="s">
        <v>87</v>
      </c>
      <c r="C67" s="40" t="s">
        <v>42</v>
      </c>
      <c r="D67" s="40" t="s">
        <v>43</v>
      </c>
      <c r="E67" s="40" t="s">
        <v>44</v>
      </c>
      <c r="F67" s="39"/>
      <c r="G67" s="41" t="s">
        <v>45</v>
      </c>
      <c r="H67" s="41"/>
      <c r="I67" s="42" t="n">
        <v>0.75</v>
      </c>
      <c r="J67" s="43" t="n">
        <v>0.75</v>
      </c>
    </row>
    <row r="68" s="30" customFormat="true" ht="25.5" hidden="false" customHeight="false" outlineLevel="0" collapsed="false">
      <c r="A68" s="44" t="n">
        <f aca="false">A67+1</f>
        <v>13047</v>
      </c>
      <c r="B68" s="39" t="s">
        <v>88</v>
      </c>
      <c r="C68" s="40" t="s">
        <v>42</v>
      </c>
      <c r="D68" s="40" t="s">
        <v>43</v>
      </c>
      <c r="E68" s="40" t="s">
        <v>44</v>
      </c>
      <c r="F68" s="39"/>
      <c r="G68" s="41" t="s">
        <v>45</v>
      </c>
      <c r="H68" s="41"/>
      <c r="I68" s="42" t="n">
        <v>0.75</v>
      </c>
      <c r="J68" s="43" t="n">
        <v>0.75</v>
      </c>
    </row>
    <row r="69" s="30" customFormat="true" ht="25.5" hidden="false" customHeight="false" outlineLevel="0" collapsed="false">
      <c r="A69" s="44" t="n">
        <f aca="false">A68+1</f>
        <v>13048</v>
      </c>
      <c r="B69" s="39" t="s">
        <v>89</v>
      </c>
      <c r="C69" s="40" t="s">
        <v>42</v>
      </c>
      <c r="D69" s="40" t="s">
        <v>43</v>
      </c>
      <c r="E69" s="40" t="s">
        <v>44</v>
      </c>
      <c r="F69" s="39"/>
      <c r="G69" s="41" t="s">
        <v>45</v>
      </c>
      <c r="H69" s="41"/>
      <c r="I69" s="42" t="n">
        <v>0.75</v>
      </c>
      <c r="J69" s="43" t="n">
        <v>0.75</v>
      </c>
    </row>
    <row r="70" s="30" customFormat="true" ht="12.75" hidden="false" customHeight="false" outlineLevel="0" collapsed="false">
      <c r="A70" s="44" t="n">
        <f aca="false">A69+1</f>
        <v>13049</v>
      </c>
      <c r="B70" s="39" t="s">
        <v>90</v>
      </c>
      <c r="C70" s="40" t="s">
        <v>42</v>
      </c>
      <c r="D70" s="40" t="s">
        <v>43</v>
      </c>
      <c r="E70" s="40" t="s">
        <v>44</v>
      </c>
      <c r="F70" s="39"/>
      <c r="G70" s="41" t="s">
        <v>45</v>
      </c>
      <c r="H70" s="41"/>
      <c r="I70" s="42" t="n">
        <v>0.75</v>
      </c>
      <c r="J70" s="43" t="n">
        <v>0.75</v>
      </c>
    </row>
    <row r="71" s="30" customFormat="true" ht="38.25" hidden="false" customHeight="false" outlineLevel="0" collapsed="false">
      <c r="A71" s="44" t="n">
        <f aca="false">A70+1</f>
        <v>13050</v>
      </c>
      <c r="B71" s="39" t="s">
        <v>91</v>
      </c>
      <c r="C71" s="40" t="s">
        <v>42</v>
      </c>
      <c r="D71" s="40" t="s">
        <v>43</v>
      </c>
      <c r="E71" s="40" t="s">
        <v>44</v>
      </c>
      <c r="F71" s="39"/>
      <c r="G71" s="41" t="s">
        <v>45</v>
      </c>
      <c r="H71" s="41"/>
      <c r="I71" s="42" t="n">
        <v>0.5</v>
      </c>
      <c r="J71" s="43" t="n">
        <v>0.5</v>
      </c>
    </row>
    <row r="72" s="30" customFormat="true" ht="38.25" hidden="false" customHeight="false" outlineLevel="0" collapsed="false">
      <c r="A72" s="44" t="n">
        <f aca="false">A71+1</f>
        <v>13051</v>
      </c>
      <c r="B72" s="39" t="s">
        <v>92</v>
      </c>
      <c r="C72" s="40" t="s">
        <v>42</v>
      </c>
      <c r="D72" s="40" t="s">
        <v>43</v>
      </c>
      <c r="E72" s="40" t="s">
        <v>44</v>
      </c>
      <c r="F72" s="39"/>
      <c r="G72" s="41" t="s">
        <v>45</v>
      </c>
      <c r="H72" s="41"/>
      <c r="I72" s="42" t="n">
        <v>1</v>
      </c>
      <c r="J72" s="43" t="n">
        <v>1</v>
      </c>
    </row>
    <row r="73" s="30" customFormat="true" ht="12.75" hidden="false" customHeight="false" outlineLevel="0" collapsed="false">
      <c r="A73" s="44" t="n">
        <f aca="false">A72+1</f>
        <v>13052</v>
      </c>
      <c r="B73" s="39" t="s">
        <v>93</v>
      </c>
      <c r="C73" s="40" t="s">
        <v>42</v>
      </c>
      <c r="D73" s="40" t="s">
        <v>43</v>
      </c>
      <c r="E73" s="40" t="s">
        <v>44</v>
      </c>
      <c r="F73" s="39"/>
      <c r="G73" s="41" t="s">
        <v>45</v>
      </c>
      <c r="H73" s="41"/>
      <c r="I73" s="42" t="n">
        <v>0.75</v>
      </c>
      <c r="J73" s="43" t="n">
        <v>0.75</v>
      </c>
    </row>
    <row r="74" s="30" customFormat="true" ht="38.25" hidden="false" customHeight="false" outlineLevel="0" collapsed="false">
      <c r="A74" s="38" t="n">
        <f aca="false">A73+1</f>
        <v>13053</v>
      </c>
      <c r="B74" s="39" t="s">
        <v>94</v>
      </c>
      <c r="C74" s="40" t="s">
        <v>42</v>
      </c>
      <c r="D74" s="40" t="s">
        <v>43</v>
      </c>
      <c r="E74" s="40" t="s">
        <v>44</v>
      </c>
      <c r="F74" s="39"/>
      <c r="G74" s="41" t="s">
        <v>45</v>
      </c>
      <c r="H74" s="41"/>
      <c r="I74" s="42" t="n">
        <v>0.75</v>
      </c>
      <c r="J74" s="43" t="n">
        <v>0.75</v>
      </c>
    </row>
    <row r="75" s="30" customFormat="true" ht="39" hidden="false" customHeight="true" outlineLevel="0" collapsed="false">
      <c r="A75" s="44" t="n">
        <f aca="false">A74+1</f>
        <v>13054</v>
      </c>
      <c r="B75" s="39" t="s">
        <v>95</v>
      </c>
      <c r="C75" s="40" t="s">
        <v>42</v>
      </c>
      <c r="D75" s="40" t="s">
        <v>43</v>
      </c>
      <c r="E75" s="40" t="s">
        <v>44</v>
      </c>
      <c r="F75" s="39"/>
      <c r="G75" s="41" t="s">
        <v>45</v>
      </c>
      <c r="H75" s="41"/>
      <c r="I75" s="42" t="n">
        <v>0.75</v>
      </c>
      <c r="J75" s="43" t="n">
        <v>0.75</v>
      </c>
    </row>
    <row r="76" s="30" customFormat="true" ht="38.25" hidden="false" customHeight="false" outlineLevel="0" collapsed="false">
      <c r="A76" s="44" t="n">
        <f aca="false">A75+1</f>
        <v>13055</v>
      </c>
      <c r="B76" s="39" t="s">
        <v>96</v>
      </c>
      <c r="C76" s="40" t="s">
        <v>42</v>
      </c>
      <c r="D76" s="40" t="s">
        <v>43</v>
      </c>
      <c r="E76" s="40" t="s">
        <v>44</v>
      </c>
      <c r="F76" s="39"/>
      <c r="G76" s="41" t="s">
        <v>45</v>
      </c>
      <c r="H76" s="41"/>
      <c r="I76" s="42" t="n">
        <v>0.75</v>
      </c>
      <c r="J76" s="43" t="n">
        <v>0.75</v>
      </c>
    </row>
    <row r="77" s="30" customFormat="true" ht="25.5" hidden="false" customHeight="false" outlineLevel="0" collapsed="false">
      <c r="A77" s="44" t="n">
        <f aca="false">A76+1</f>
        <v>13056</v>
      </c>
      <c r="B77" s="39" t="s">
        <v>97</v>
      </c>
      <c r="C77" s="40" t="s">
        <v>42</v>
      </c>
      <c r="D77" s="40" t="s">
        <v>43</v>
      </c>
      <c r="E77" s="40" t="s">
        <v>44</v>
      </c>
      <c r="F77" s="39"/>
      <c r="G77" s="41" t="s">
        <v>45</v>
      </c>
      <c r="H77" s="41"/>
      <c r="I77" s="42" t="n">
        <v>1.5</v>
      </c>
      <c r="J77" s="43" t="n">
        <v>1.5</v>
      </c>
    </row>
    <row r="78" s="30" customFormat="true" ht="25.5" hidden="false" customHeight="false" outlineLevel="0" collapsed="false">
      <c r="A78" s="44" t="n">
        <f aca="false">A77+1</f>
        <v>13057</v>
      </c>
      <c r="B78" s="39" t="s">
        <v>98</v>
      </c>
      <c r="C78" s="40" t="s">
        <v>42</v>
      </c>
      <c r="D78" s="40" t="s">
        <v>43</v>
      </c>
      <c r="E78" s="40" t="s">
        <v>44</v>
      </c>
      <c r="F78" s="39"/>
      <c r="G78" s="41" t="s">
        <v>45</v>
      </c>
      <c r="H78" s="41"/>
      <c r="I78" s="42" t="n">
        <v>1.5</v>
      </c>
      <c r="J78" s="43" t="n">
        <v>1.5</v>
      </c>
    </row>
    <row r="79" s="30" customFormat="true" ht="25.5" hidden="false" customHeight="false" outlineLevel="0" collapsed="false">
      <c r="A79" s="44" t="n">
        <f aca="false">A78+1</f>
        <v>13058</v>
      </c>
      <c r="B79" s="39" t="s">
        <v>99</v>
      </c>
      <c r="C79" s="40" t="s">
        <v>42</v>
      </c>
      <c r="D79" s="40" t="s">
        <v>43</v>
      </c>
      <c r="E79" s="40" t="s">
        <v>44</v>
      </c>
      <c r="F79" s="39"/>
      <c r="G79" s="41" t="s">
        <v>45</v>
      </c>
      <c r="H79" s="41"/>
      <c r="I79" s="42" t="n">
        <v>1</v>
      </c>
      <c r="J79" s="43" t="n">
        <v>1</v>
      </c>
    </row>
    <row r="80" s="30" customFormat="true" ht="38.25" hidden="false" customHeight="false" outlineLevel="0" collapsed="false">
      <c r="A80" s="45" t="n">
        <f aca="false">A79+1</f>
        <v>13059</v>
      </c>
      <c r="B80" s="33" t="s">
        <v>100</v>
      </c>
      <c r="C80" s="34" t="s">
        <v>101</v>
      </c>
      <c r="D80" s="34" t="s">
        <v>102</v>
      </c>
      <c r="E80" s="34" t="s">
        <v>45</v>
      </c>
      <c r="F80" s="33"/>
      <c r="G80" s="35" t="s">
        <v>45</v>
      </c>
      <c r="H80" s="35"/>
      <c r="I80" s="36" t="n">
        <v>21</v>
      </c>
      <c r="J80" s="37" t="n">
        <v>20</v>
      </c>
    </row>
    <row r="81" s="30" customFormat="true" ht="38.25" hidden="false" customHeight="false" outlineLevel="0" collapsed="false">
      <c r="A81" s="45" t="n">
        <f aca="false">A80+1</f>
        <v>13060</v>
      </c>
      <c r="B81" s="33" t="s">
        <v>103</v>
      </c>
      <c r="C81" s="34" t="s">
        <v>101</v>
      </c>
      <c r="D81" s="34" t="s">
        <v>102</v>
      </c>
      <c r="E81" s="34" t="s">
        <v>45</v>
      </c>
      <c r="F81" s="33"/>
      <c r="G81" s="35" t="s">
        <v>45</v>
      </c>
      <c r="H81" s="35"/>
      <c r="I81" s="36" t="n">
        <v>6</v>
      </c>
      <c r="J81" s="37" t="n">
        <v>6</v>
      </c>
    </row>
    <row r="82" s="30" customFormat="true" ht="38.25" hidden="false" customHeight="false" outlineLevel="0" collapsed="false">
      <c r="A82" s="45" t="n">
        <f aca="false">A81+1</f>
        <v>13061</v>
      </c>
      <c r="B82" s="33" t="s">
        <v>104</v>
      </c>
      <c r="C82" s="34" t="s">
        <v>101</v>
      </c>
      <c r="D82" s="34" t="s">
        <v>102</v>
      </c>
      <c r="E82" s="34" t="s">
        <v>45</v>
      </c>
      <c r="F82" s="33"/>
      <c r="G82" s="35" t="s">
        <v>45</v>
      </c>
      <c r="H82" s="35"/>
      <c r="I82" s="36" t="n">
        <v>12</v>
      </c>
      <c r="J82" s="37" t="n">
        <v>12</v>
      </c>
    </row>
    <row r="83" s="30" customFormat="true" ht="25.5" hidden="false" customHeight="false" outlineLevel="0" collapsed="false">
      <c r="A83" s="45" t="n">
        <f aca="false">A82+1</f>
        <v>13062</v>
      </c>
      <c r="B83" s="33" t="s">
        <v>105</v>
      </c>
      <c r="C83" s="34" t="s">
        <v>101</v>
      </c>
      <c r="D83" s="34" t="s">
        <v>102</v>
      </c>
      <c r="E83" s="34" t="s">
        <v>45</v>
      </c>
      <c r="F83" s="33"/>
      <c r="G83" s="35" t="s">
        <v>45</v>
      </c>
      <c r="H83" s="35"/>
      <c r="I83" s="36" t="n">
        <v>18</v>
      </c>
      <c r="J83" s="37" t="n">
        <v>17.75</v>
      </c>
    </row>
    <row r="84" s="30" customFormat="true" ht="25.5" hidden="false" customHeight="false" outlineLevel="0" collapsed="false">
      <c r="A84" s="45" t="n">
        <f aca="false">A83+1</f>
        <v>13063</v>
      </c>
      <c r="B84" s="33" t="s">
        <v>106</v>
      </c>
      <c r="C84" s="34" t="s">
        <v>101</v>
      </c>
      <c r="D84" s="34" t="s">
        <v>102</v>
      </c>
      <c r="E84" s="34" t="s">
        <v>45</v>
      </c>
      <c r="F84" s="33"/>
      <c r="G84" s="35" t="s">
        <v>45</v>
      </c>
      <c r="H84" s="35"/>
      <c r="I84" s="36" t="n">
        <v>6</v>
      </c>
      <c r="J84" s="37" t="n">
        <v>6</v>
      </c>
    </row>
    <row r="85" s="30" customFormat="true" ht="25.5" hidden="false" customHeight="false" outlineLevel="0" collapsed="false">
      <c r="A85" s="45" t="n">
        <f aca="false">A84+1</f>
        <v>13064</v>
      </c>
      <c r="B85" s="33" t="s">
        <v>107</v>
      </c>
      <c r="C85" s="34" t="s">
        <v>101</v>
      </c>
      <c r="D85" s="34" t="s">
        <v>102</v>
      </c>
      <c r="E85" s="34" t="s">
        <v>45</v>
      </c>
      <c r="F85" s="33"/>
      <c r="G85" s="35" t="s">
        <v>45</v>
      </c>
      <c r="H85" s="35"/>
      <c r="I85" s="36" t="n">
        <v>6</v>
      </c>
      <c r="J85" s="37" t="n">
        <v>6</v>
      </c>
    </row>
    <row r="86" s="30" customFormat="true" ht="25.5" hidden="false" customHeight="false" outlineLevel="0" collapsed="false">
      <c r="A86" s="45" t="n">
        <f aca="false">A85+1</f>
        <v>13065</v>
      </c>
      <c r="B86" s="33" t="s">
        <v>108</v>
      </c>
      <c r="C86" s="34" t="s">
        <v>101</v>
      </c>
      <c r="D86" s="34" t="s">
        <v>102</v>
      </c>
      <c r="E86" s="34" t="s">
        <v>45</v>
      </c>
      <c r="F86" s="33"/>
      <c r="G86" s="35" t="s">
        <v>45</v>
      </c>
      <c r="H86" s="35"/>
      <c r="I86" s="36" t="n">
        <v>6</v>
      </c>
      <c r="J86" s="37" t="n">
        <v>6.25</v>
      </c>
    </row>
    <row r="87" s="30" customFormat="true" ht="25.5" hidden="false" customHeight="false" outlineLevel="0" collapsed="false">
      <c r="A87" s="45" t="n">
        <f aca="false">A86+1</f>
        <v>13066</v>
      </c>
      <c r="B87" s="33" t="s">
        <v>109</v>
      </c>
      <c r="C87" s="34" t="s">
        <v>101</v>
      </c>
      <c r="D87" s="34" t="s">
        <v>102</v>
      </c>
      <c r="E87" s="34" t="s">
        <v>45</v>
      </c>
      <c r="F87" s="33"/>
      <c r="G87" s="35" t="s">
        <v>45</v>
      </c>
      <c r="H87" s="35"/>
      <c r="I87" s="36" t="n">
        <v>6</v>
      </c>
      <c r="J87" s="37" t="n">
        <v>6.25</v>
      </c>
    </row>
    <row r="88" s="30" customFormat="true" ht="25.5" hidden="false" customHeight="false" outlineLevel="0" collapsed="false">
      <c r="A88" s="45" t="n">
        <f aca="false">A87+1</f>
        <v>13067</v>
      </c>
      <c r="B88" s="33" t="s">
        <v>110</v>
      </c>
      <c r="C88" s="34" t="s">
        <v>101</v>
      </c>
      <c r="D88" s="34" t="s">
        <v>102</v>
      </c>
      <c r="E88" s="34" t="s">
        <v>45</v>
      </c>
      <c r="F88" s="33"/>
      <c r="G88" s="35" t="s">
        <v>45</v>
      </c>
      <c r="H88" s="35"/>
      <c r="I88" s="36" t="n">
        <v>12</v>
      </c>
      <c r="J88" s="37" t="n">
        <v>12.75</v>
      </c>
    </row>
    <row r="89" s="30" customFormat="true" ht="25.5" hidden="false" customHeight="false" outlineLevel="0" collapsed="false">
      <c r="A89" s="45" t="n">
        <f aca="false">A88+1</f>
        <v>13068</v>
      </c>
      <c r="B89" s="33" t="s">
        <v>111</v>
      </c>
      <c r="C89" s="34" t="s">
        <v>101</v>
      </c>
      <c r="D89" s="34" t="s">
        <v>102</v>
      </c>
      <c r="E89" s="34" t="s">
        <v>45</v>
      </c>
      <c r="F89" s="33"/>
      <c r="G89" s="35" t="s">
        <v>45</v>
      </c>
      <c r="H89" s="35"/>
      <c r="I89" s="36" t="n">
        <v>6</v>
      </c>
      <c r="J89" s="37" t="n">
        <v>6.25</v>
      </c>
    </row>
    <row r="90" s="30" customFormat="true" ht="25.5" hidden="false" customHeight="false" outlineLevel="0" collapsed="false">
      <c r="A90" s="45" t="n">
        <f aca="false">A89+1</f>
        <v>13069</v>
      </c>
      <c r="B90" s="33" t="s">
        <v>112</v>
      </c>
      <c r="C90" s="34" t="s">
        <v>101</v>
      </c>
      <c r="D90" s="34" t="s">
        <v>102</v>
      </c>
      <c r="E90" s="34" t="s">
        <v>45</v>
      </c>
      <c r="F90" s="33"/>
      <c r="G90" s="35" t="s">
        <v>45</v>
      </c>
      <c r="H90" s="35"/>
      <c r="I90" s="36" t="n">
        <v>6</v>
      </c>
      <c r="J90" s="37" t="n">
        <v>5.75</v>
      </c>
    </row>
    <row r="91" s="30" customFormat="true" ht="38.25" hidden="false" customHeight="false" outlineLevel="0" collapsed="false">
      <c r="A91" s="45" t="n">
        <f aca="false">A90+1</f>
        <v>13070</v>
      </c>
      <c r="B91" s="33" t="s">
        <v>113</v>
      </c>
      <c r="C91" s="34" t="s">
        <v>101</v>
      </c>
      <c r="D91" s="34" t="s">
        <v>102</v>
      </c>
      <c r="E91" s="34" t="s">
        <v>45</v>
      </c>
      <c r="F91" s="33"/>
      <c r="G91" s="35" t="s">
        <v>45</v>
      </c>
      <c r="H91" s="35"/>
      <c r="I91" s="36" t="n">
        <v>6</v>
      </c>
      <c r="J91" s="37" t="n">
        <v>6</v>
      </c>
    </row>
    <row r="92" s="30" customFormat="true" ht="38.25" hidden="false" customHeight="false" outlineLevel="0" collapsed="false">
      <c r="A92" s="45" t="n">
        <f aca="false">A91+1</f>
        <v>13071</v>
      </c>
      <c r="B92" s="33" t="s">
        <v>114</v>
      </c>
      <c r="C92" s="34" t="s">
        <v>101</v>
      </c>
      <c r="D92" s="34" t="s">
        <v>102</v>
      </c>
      <c r="E92" s="34" t="s">
        <v>45</v>
      </c>
      <c r="F92" s="33"/>
      <c r="G92" s="35" t="s">
        <v>45</v>
      </c>
      <c r="H92" s="35"/>
      <c r="I92" s="36" t="n">
        <v>12</v>
      </c>
      <c r="J92" s="37" t="n">
        <v>12</v>
      </c>
    </row>
    <row r="93" s="30" customFormat="true" ht="38.25" hidden="false" customHeight="false" outlineLevel="0" collapsed="false">
      <c r="A93" s="45" t="n">
        <f aca="false">A92+1</f>
        <v>13072</v>
      </c>
      <c r="B93" s="33" t="s">
        <v>115</v>
      </c>
      <c r="C93" s="34" t="s">
        <v>101</v>
      </c>
      <c r="D93" s="34" t="s">
        <v>102</v>
      </c>
      <c r="E93" s="34" t="s">
        <v>45</v>
      </c>
      <c r="F93" s="33"/>
      <c r="G93" s="35" t="s">
        <v>45</v>
      </c>
      <c r="H93" s="35"/>
      <c r="I93" s="36" t="n">
        <v>6</v>
      </c>
      <c r="J93" s="37" t="n">
        <v>6</v>
      </c>
    </row>
    <row r="94" s="30" customFormat="true" ht="38.25" hidden="false" customHeight="false" outlineLevel="0" collapsed="false">
      <c r="A94" s="45" t="n">
        <f aca="false">A93+1</f>
        <v>13073</v>
      </c>
      <c r="B94" s="33" t="s">
        <v>116</v>
      </c>
      <c r="C94" s="34" t="s">
        <v>101</v>
      </c>
      <c r="D94" s="34" t="s">
        <v>102</v>
      </c>
      <c r="E94" s="34" t="s">
        <v>45</v>
      </c>
      <c r="F94" s="33"/>
      <c r="G94" s="35" t="s">
        <v>45</v>
      </c>
      <c r="H94" s="35"/>
      <c r="I94" s="36" t="n">
        <v>6</v>
      </c>
      <c r="J94" s="37" t="n">
        <v>6</v>
      </c>
    </row>
    <row r="95" s="30" customFormat="true" ht="12.75" hidden="false" customHeight="false" outlineLevel="0" collapsed="false">
      <c r="A95" s="45" t="n">
        <f aca="false">A94+1</f>
        <v>13074</v>
      </c>
      <c r="B95" s="33" t="s">
        <v>117</v>
      </c>
      <c r="C95" s="34" t="s">
        <v>101</v>
      </c>
      <c r="D95" s="34" t="s">
        <v>102</v>
      </c>
      <c r="E95" s="34" t="s">
        <v>45</v>
      </c>
      <c r="F95" s="33"/>
      <c r="G95" s="35" t="s">
        <v>45</v>
      </c>
      <c r="H95" s="35"/>
      <c r="I95" s="36" t="n">
        <v>6</v>
      </c>
      <c r="J95" s="37" t="n">
        <v>6</v>
      </c>
    </row>
    <row r="96" s="30" customFormat="true" ht="25.5" hidden="false" customHeight="false" outlineLevel="0" collapsed="false">
      <c r="A96" s="45" t="n">
        <f aca="false">A95+1</f>
        <v>13075</v>
      </c>
      <c r="B96" s="33" t="s">
        <v>118</v>
      </c>
      <c r="C96" s="34" t="s">
        <v>101</v>
      </c>
      <c r="D96" s="34" t="s">
        <v>102</v>
      </c>
      <c r="E96" s="34" t="s">
        <v>45</v>
      </c>
      <c r="F96" s="33"/>
      <c r="G96" s="35" t="s">
        <v>45</v>
      </c>
      <c r="H96" s="35"/>
      <c r="I96" s="36" t="n">
        <v>6</v>
      </c>
      <c r="J96" s="37" t="n">
        <v>6</v>
      </c>
    </row>
    <row r="97" s="30" customFormat="true" ht="25.5" hidden="false" customHeight="false" outlineLevel="0" collapsed="false">
      <c r="A97" s="45" t="n">
        <f aca="false">A96+1</f>
        <v>13076</v>
      </c>
      <c r="B97" s="33" t="s">
        <v>119</v>
      </c>
      <c r="C97" s="34" t="s">
        <v>101</v>
      </c>
      <c r="D97" s="34" t="s">
        <v>102</v>
      </c>
      <c r="E97" s="34" t="s">
        <v>45</v>
      </c>
      <c r="F97" s="33"/>
      <c r="G97" s="35" t="s">
        <v>45</v>
      </c>
      <c r="H97" s="35"/>
      <c r="I97" s="36" t="n">
        <v>6</v>
      </c>
      <c r="J97" s="37" t="n">
        <v>6</v>
      </c>
    </row>
    <row r="98" s="30" customFormat="true" ht="25.5" hidden="false" customHeight="false" outlineLevel="0" collapsed="false">
      <c r="A98" s="45" t="n">
        <f aca="false">A97+1</f>
        <v>13077</v>
      </c>
      <c r="B98" s="33" t="s">
        <v>120</v>
      </c>
      <c r="C98" s="34" t="s">
        <v>101</v>
      </c>
      <c r="D98" s="34" t="s">
        <v>102</v>
      </c>
      <c r="E98" s="34" t="s">
        <v>45</v>
      </c>
      <c r="F98" s="33"/>
      <c r="G98" s="35" t="s">
        <v>45</v>
      </c>
      <c r="H98" s="35"/>
      <c r="I98" s="36" t="n">
        <v>6</v>
      </c>
      <c r="J98" s="37" t="n">
        <v>6</v>
      </c>
    </row>
    <row r="99" s="30" customFormat="true" ht="25.5" hidden="false" customHeight="false" outlineLevel="0" collapsed="false">
      <c r="A99" s="45" t="n">
        <f aca="false">A98+1</f>
        <v>13078</v>
      </c>
      <c r="B99" s="33" t="s">
        <v>121</v>
      </c>
      <c r="C99" s="34" t="s">
        <v>101</v>
      </c>
      <c r="D99" s="34" t="s">
        <v>102</v>
      </c>
      <c r="E99" s="34" t="s">
        <v>45</v>
      </c>
      <c r="F99" s="33"/>
      <c r="G99" s="35" t="s">
        <v>45</v>
      </c>
      <c r="H99" s="35"/>
      <c r="I99" s="36" t="n">
        <v>6</v>
      </c>
      <c r="J99" s="37" t="n">
        <v>6</v>
      </c>
    </row>
    <row r="100" s="30" customFormat="true" ht="25.5" hidden="false" customHeight="false" outlineLevel="0" collapsed="false">
      <c r="A100" s="45" t="n">
        <f aca="false">A99+1</f>
        <v>13079</v>
      </c>
      <c r="B100" s="33" t="s">
        <v>122</v>
      </c>
      <c r="C100" s="34" t="s">
        <v>101</v>
      </c>
      <c r="D100" s="34" t="s">
        <v>102</v>
      </c>
      <c r="E100" s="34" t="s">
        <v>45</v>
      </c>
      <c r="F100" s="33"/>
      <c r="G100" s="35" t="s">
        <v>45</v>
      </c>
      <c r="H100" s="35"/>
      <c r="I100" s="36" t="n">
        <v>6</v>
      </c>
      <c r="J100" s="37" t="n">
        <v>5.75</v>
      </c>
    </row>
    <row r="101" s="30" customFormat="true" ht="25.5" hidden="false" customHeight="false" outlineLevel="0" collapsed="false">
      <c r="A101" s="45" t="n">
        <f aca="false">A100+1</f>
        <v>13080</v>
      </c>
      <c r="B101" s="33" t="s">
        <v>123</v>
      </c>
      <c r="C101" s="34" t="s">
        <v>101</v>
      </c>
      <c r="D101" s="34" t="s">
        <v>102</v>
      </c>
      <c r="E101" s="34" t="s">
        <v>45</v>
      </c>
      <c r="F101" s="33"/>
      <c r="G101" s="35" t="s">
        <v>45</v>
      </c>
      <c r="H101" s="35"/>
      <c r="I101" s="36" t="n">
        <v>6</v>
      </c>
      <c r="J101" s="37" t="n">
        <v>5.75</v>
      </c>
    </row>
    <row r="102" s="30" customFormat="true" ht="38.25" hidden="false" customHeight="false" outlineLevel="0" collapsed="false">
      <c r="A102" s="45" t="n">
        <f aca="false">A101+1</f>
        <v>13081</v>
      </c>
      <c r="B102" s="33" t="s">
        <v>124</v>
      </c>
      <c r="C102" s="34" t="s">
        <v>101</v>
      </c>
      <c r="D102" s="34" t="s">
        <v>102</v>
      </c>
      <c r="E102" s="34" t="s">
        <v>45</v>
      </c>
      <c r="F102" s="33"/>
      <c r="G102" s="35" t="s">
        <v>45</v>
      </c>
      <c r="H102" s="35"/>
      <c r="I102" s="36" t="n">
        <v>6</v>
      </c>
      <c r="J102" s="37" t="n">
        <v>6</v>
      </c>
    </row>
    <row r="103" s="30" customFormat="true" ht="25.5" hidden="false" customHeight="false" outlineLevel="0" collapsed="false">
      <c r="A103" s="45" t="n">
        <f aca="false">A102+1</f>
        <v>13082</v>
      </c>
      <c r="B103" s="33" t="s">
        <v>125</v>
      </c>
      <c r="C103" s="34" t="s">
        <v>126</v>
      </c>
      <c r="D103" s="34" t="s">
        <v>127</v>
      </c>
      <c r="E103" s="34" t="s">
        <v>128</v>
      </c>
      <c r="F103" s="33" t="s">
        <v>21</v>
      </c>
      <c r="G103" s="35" t="n">
        <v>41285</v>
      </c>
      <c r="H103" s="35" t="n">
        <v>41381</v>
      </c>
      <c r="I103" s="36" t="n">
        <v>21</v>
      </c>
      <c r="J103" s="37" t="n">
        <v>20</v>
      </c>
    </row>
    <row r="104" s="30" customFormat="true" ht="38.25" hidden="false" customHeight="false" outlineLevel="0" collapsed="false">
      <c r="A104" s="45" t="n">
        <f aca="false">A103+1</f>
        <v>13083</v>
      </c>
      <c r="B104" s="33" t="s">
        <v>129</v>
      </c>
      <c r="C104" s="34" t="s">
        <v>130</v>
      </c>
      <c r="D104" s="34" t="s">
        <v>131</v>
      </c>
      <c r="E104" s="34" t="s">
        <v>20</v>
      </c>
      <c r="F104" s="33" t="s">
        <v>21</v>
      </c>
      <c r="G104" s="35" t="n">
        <v>41283</v>
      </c>
      <c r="H104" s="35" t="n">
        <v>41283</v>
      </c>
      <c r="I104" s="36" t="n">
        <v>5.25</v>
      </c>
      <c r="J104" s="37" t="n">
        <v>5.25</v>
      </c>
    </row>
    <row r="105" s="30" customFormat="true" ht="25.5" hidden="false" customHeight="false" outlineLevel="0" collapsed="false">
      <c r="A105" s="45" t="n">
        <f aca="false">A104+1</f>
        <v>13084</v>
      </c>
      <c r="B105" s="33" t="s">
        <v>132</v>
      </c>
      <c r="C105" s="34" t="s">
        <v>133</v>
      </c>
      <c r="D105" s="34" t="s">
        <v>134</v>
      </c>
      <c r="E105" s="34" t="s">
        <v>45</v>
      </c>
      <c r="F105" s="33"/>
      <c r="G105" s="35" t="s">
        <v>45</v>
      </c>
      <c r="H105" s="35"/>
      <c r="I105" s="36" t="n">
        <v>7.5</v>
      </c>
      <c r="J105" s="37" t="n">
        <v>7.5</v>
      </c>
    </row>
    <row r="106" s="30" customFormat="true" ht="25.5" hidden="false" customHeight="false" outlineLevel="0" collapsed="false">
      <c r="A106" s="45" t="n">
        <f aca="false">A105+1</f>
        <v>13085</v>
      </c>
      <c r="B106" s="33" t="s">
        <v>135</v>
      </c>
      <c r="C106" s="34" t="s">
        <v>136</v>
      </c>
      <c r="D106" s="34" t="s">
        <v>137</v>
      </c>
      <c r="E106" s="34" t="s">
        <v>138</v>
      </c>
      <c r="F106" s="33" t="s">
        <v>21</v>
      </c>
      <c r="G106" s="35" t="n">
        <v>41285</v>
      </c>
      <c r="H106" s="35" t="n">
        <v>41285</v>
      </c>
      <c r="I106" s="36" t="n">
        <v>4</v>
      </c>
      <c r="J106" s="37" t="n">
        <v>4</v>
      </c>
    </row>
    <row r="107" s="30" customFormat="true" ht="25.5" hidden="false" customHeight="false" outlineLevel="0" collapsed="false">
      <c r="A107" s="45" t="n">
        <f aca="false">A106+1</f>
        <v>13086</v>
      </c>
      <c r="B107" s="33" t="s">
        <v>139</v>
      </c>
      <c r="C107" s="34" t="s">
        <v>136</v>
      </c>
      <c r="D107" s="34" t="s">
        <v>140</v>
      </c>
      <c r="E107" s="34" t="s">
        <v>141</v>
      </c>
      <c r="F107" s="33" t="s">
        <v>21</v>
      </c>
      <c r="G107" s="35" t="n">
        <v>41352</v>
      </c>
      <c r="H107" s="35" t="n">
        <v>41352</v>
      </c>
      <c r="I107" s="36" t="n">
        <v>6</v>
      </c>
      <c r="J107" s="37" t="n">
        <v>6</v>
      </c>
    </row>
    <row r="108" s="30" customFormat="true" ht="25.5" hidden="false" customHeight="false" outlineLevel="0" collapsed="false">
      <c r="A108" s="45" t="n">
        <f aca="false">A107+1</f>
        <v>13087</v>
      </c>
      <c r="B108" s="33" t="s">
        <v>142</v>
      </c>
      <c r="C108" s="34" t="s">
        <v>136</v>
      </c>
      <c r="D108" s="34" t="s">
        <v>140</v>
      </c>
      <c r="E108" s="34" t="s">
        <v>141</v>
      </c>
      <c r="F108" s="33" t="s">
        <v>21</v>
      </c>
      <c r="G108" s="35" t="n">
        <v>41529</v>
      </c>
      <c r="H108" s="35" t="n">
        <v>41529</v>
      </c>
      <c r="I108" s="36" t="n">
        <v>6</v>
      </c>
      <c r="J108" s="37" t="n">
        <v>6</v>
      </c>
    </row>
    <row r="109" s="30" customFormat="true" ht="25.5" hidden="false" customHeight="false" outlineLevel="0" collapsed="false">
      <c r="A109" s="45" t="n">
        <f aca="false">A108+1</f>
        <v>13088</v>
      </c>
      <c r="B109" s="33" t="s">
        <v>143</v>
      </c>
      <c r="C109" s="34" t="s">
        <v>144</v>
      </c>
      <c r="D109" s="34" t="s">
        <v>145</v>
      </c>
      <c r="E109" s="34" t="s">
        <v>44</v>
      </c>
      <c r="F109" s="33"/>
      <c r="G109" s="35"/>
      <c r="H109" s="35"/>
      <c r="I109" s="36" t="n">
        <v>8</v>
      </c>
      <c r="J109" s="37" t="n">
        <v>8</v>
      </c>
    </row>
    <row r="110" s="30" customFormat="true" ht="25.5" hidden="false" customHeight="false" outlineLevel="0" collapsed="false">
      <c r="A110" s="45" t="n">
        <f aca="false">A109+1</f>
        <v>13089</v>
      </c>
      <c r="B110" s="33" t="s">
        <v>146</v>
      </c>
      <c r="C110" s="34" t="s">
        <v>147</v>
      </c>
      <c r="D110" s="34" t="s">
        <v>148</v>
      </c>
      <c r="E110" s="34" t="s">
        <v>44</v>
      </c>
      <c r="F110" s="33"/>
      <c r="G110" s="35"/>
      <c r="H110" s="35"/>
      <c r="I110" s="36" t="n">
        <v>2</v>
      </c>
      <c r="J110" s="37" t="n">
        <v>2</v>
      </c>
    </row>
    <row r="111" s="30" customFormat="true" ht="25.5" hidden="false" customHeight="false" outlineLevel="0" collapsed="false">
      <c r="A111" s="45" t="n">
        <f aca="false">A110+1</f>
        <v>13090</v>
      </c>
      <c r="B111" s="33" t="s">
        <v>149</v>
      </c>
      <c r="C111" s="34" t="s">
        <v>147</v>
      </c>
      <c r="D111" s="34" t="s">
        <v>148</v>
      </c>
      <c r="E111" s="34" t="s">
        <v>44</v>
      </c>
      <c r="F111" s="33"/>
      <c r="G111" s="35"/>
      <c r="H111" s="35"/>
      <c r="I111" s="36" t="n">
        <v>4</v>
      </c>
      <c r="J111" s="37" t="n">
        <v>4</v>
      </c>
    </row>
    <row r="112" s="30" customFormat="true" ht="25.5" hidden="false" customHeight="false" outlineLevel="0" collapsed="false">
      <c r="A112" s="45" t="n">
        <f aca="false">A111+1</f>
        <v>13091</v>
      </c>
      <c r="B112" s="33" t="s">
        <v>150</v>
      </c>
      <c r="C112" s="34" t="s">
        <v>147</v>
      </c>
      <c r="D112" s="34" t="s">
        <v>148</v>
      </c>
      <c r="E112" s="34" t="s">
        <v>44</v>
      </c>
      <c r="F112" s="33"/>
      <c r="G112" s="35"/>
      <c r="H112" s="35"/>
      <c r="I112" s="36" t="n">
        <v>2</v>
      </c>
      <c r="J112" s="37" t="n">
        <v>2</v>
      </c>
    </row>
    <row r="113" s="30" customFormat="true" ht="25.5" hidden="false" customHeight="false" outlineLevel="0" collapsed="false">
      <c r="A113" s="45" t="n">
        <f aca="false">A112+1</f>
        <v>13092</v>
      </c>
      <c r="B113" s="33" t="s">
        <v>151</v>
      </c>
      <c r="C113" s="34" t="s">
        <v>147</v>
      </c>
      <c r="D113" s="34" t="s">
        <v>148</v>
      </c>
      <c r="E113" s="34" t="s">
        <v>44</v>
      </c>
      <c r="F113" s="33"/>
      <c r="G113" s="35"/>
      <c r="H113" s="35"/>
      <c r="I113" s="36" t="n">
        <v>4</v>
      </c>
      <c r="J113" s="37" t="n">
        <v>4</v>
      </c>
    </row>
    <row r="114" s="30" customFormat="true" ht="25.5" hidden="false" customHeight="false" outlineLevel="0" collapsed="false">
      <c r="A114" s="45" t="n">
        <f aca="false">A113+1</f>
        <v>13093</v>
      </c>
      <c r="B114" s="33" t="s">
        <v>152</v>
      </c>
      <c r="C114" s="34" t="s">
        <v>147</v>
      </c>
      <c r="D114" s="34" t="s">
        <v>148</v>
      </c>
      <c r="E114" s="34" t="s">
        <v>44</v>
      </c>
      <c r="F114" s="33"/>
      <c r="G114" s="35"/>
      <c r="H114" s="35"/>
      <c r="I114" s="36" t="n">
        <v>3</v>
      </c>
      <c r="J114" s="37" t="n">
        <v>3</v>
      </c>
    </row>
    <row r="115" s="30" customFormat="true" ht="38.25" hidden="false" customHeight="false" outlineLevel="0" collapsed="false">
      <c r="A115" s="45" t="n">
        <f aca="false">A114+1</f>
        <v>13094</v>
      </c>
      <c r="B115" s="33" t="s">
        <v>153</v>
      </c>
      <c r="C115" s="34" t="s">
        <v>154</v>
      </c>
      <c r="D115" s="34" t="s">
        <v>155</v>
      </c>
      <c r="E115" s="34" t="s">
        <v>45</v>
      </c>
      <c r="F115" s="33"/>
      <c r="G115" s="35" t="s">
        <v>45</v>
      </c>
      <c r="H115" s="35"/>
      <c r="I115" s="36" t="n">
        <v>12</v>
      </c>
      <c r="J115" s="37" t="n">
        <v>12</v>
      </c>
    </row>
    <row r="116" s="30" customFormat="true" ht="25.5" hidden="false" customHeight="false" outlineLevel="0" collapsed="false">
      <c r="A116" s="45" t="n">
        <f aca="false">A115+1</f>
        <v>13095</v>
      </c>
      <c r="B116" s="33" t="s">
        <v>156</v>
      </c>
      <c r="C116" s="34" t="s">
        <v>157</v>
      </c>
      <c r="D116" s="34" t="s">
        <v>158</v>
      </c>
      <c r="E116" s="34" t="s">
        <v>20</v>
      </c>
      <c r="F116" s="33" t="s">
        <v>21</v>
      </c>
      <c r="G116" s="35" t="n">
        <v>41297</v>
      </c>
      <c r="H116" s="35" t="n">
        <v>41297</v>
      </c>
      <c r="I116" s="36" t="n">
        <v>4</v>
      </c>
      <c r="J116" s="37" t="n">
        <v>4</v>
      </c>
    </row>
    <row r="117" s="30" customFormat="true" ht="25.5" hidden="false" customHeight="false" outlineLevel="0" collapsed="false">
      <c r="A117" s="45" t="n">
        <f aca="false">A116+1</f>
        <v>13096</v>
      </c>
      <c r="B117" s="33" t="s">
        <v>159</v>
      </c>
      <c r="C117" s="34" t="s">
        <v>160</v>
      </c>
      <c r="D117" s="34" t="s">
        <v>161</v>
      </c>
      <c r="E117" s="34" t="s">
        <v>162</v>
      </c>
      <c r="F117" s="33" t="s">
        <v>163</v>
      </c>
      <c r="G117" s="35" t="n">
        <v>41346</v>
      </c>
      <c r="H117" s="35" t="n">
        <v>41348</v>
      </c>
      <c r="I117" s="36" t="n">
        <v>9.5</v>
      </c>
      <c r="J117" s="37" t="n">
        <v>9.5</v>
      </c>
    </row>
    <row r="118" s="30" customFormat="true" ht="38.25" hidden="false" customHeight="false" outlineLevel="0" collapsed="false">
      <c r="A118" s="45" t="n">
        <f aca="false">A117+1</f>
        <v>13097</v>
      </c>
      <c r="B118" s="33" t="s">
        <v>164</v>
      </c>
      <c r="C118" s="34" t="s">
        <v>160</v>
      </c>
      <c r="D118" s="34" t="s">
        <v>165</v>
      </c>
      <c r="E118" s="34" t="s">
        <v>166</v>
      </c>
      <c r="F118" s="33" t="s">
        <v>167</v>
      </c>
      <c r="G118" s="35" t="n">
        <v>41329</v>
      </c>
      <c r="H118" s="35" t="n">
        <v>41333</v>
      </c>
      <c r="I118" s="36" t="n">
        <v>15.5</v>
      </c>
      <c r="J118" s="37" t="n">
        <v>15.5</v>
      </c>
    </row>
    <row r="119" s="30" customFormat="true" ht="25.5" hidden="false" customHeight="false" outlineLevel="0" collapsed="false">
      <c r="A119" s="45" t="n">
        <f aca="false">A118+1</f>
        <v>13098</v>
      </c>
      <c r="B119" s="33" t="s">
        <v>168</v>
      </c>
      <c r="C119" s="34" t="s">
        <v>169</v>
      </c>
      <c r="D119" s="34" t="s">
        <v>170</v>
      </c>
      <c r="E119" s="34" t="s">
        <v>45</v>
      </c>
      <c r="F119" s="33"/>
      <c r="G119" s="35" t="s">
        <v>45</v>
      </c>
      <c r="H119" s="35"/>
      <c r="I119" s="36" t="n">
        <v>5</v>
      </c>
      <c r="J119" s="37" t="n">
        <v>4.5</v>
      </c>
    </row>
    <row r="120" s="30" customFormat="true" ht="25.5" hidden="false" customHeight="false" outlineLevel="0" collapsed="false">
      <c r="A120" s="45" t="n">
        <f aca="false">A119+1</f>
        <v>13099</v>
      </c>
      <c r="B120" s="33" t="s">
        <v>171</v>
      </c>
      <c r="C120" s="34" t="s">
        <v>172</v>
      </c>
      <c r="D120" s="34" t="s">
        <v>173</v>
      </c>
      <c r="E120" s="34" t="s">
        <v>45</v>
      </c>
      <c r="F120" s="33"/>
      <c r="G120" s="35" t="s">
        <v>45</v>
      </c>
      <c r="H120" s="35"/>
      <c r="I120" s="36" t="n">
        <v>6</v>
      </c>
      <c r="J120" s="37" t="n">
        <v>6</v>
      </c>
    </row>
    <row r="121" s="30" customFormat="true" ht="38.25" hidden="false" customHeight="false" outlineLevel="0" collapsed="false">
      <c r="A121" s="45" t="n">
        <f aca="false">A120+1</f>
        <v>13100</v>
      </c>
      <c r="B121" s="33" t="s">
        <v>174</v>
      </c>
      <c r="C121" s="34" t="s">
        <v>172</v>
      </c>
      <c r="D121" s="34" t="s">
        <v>173</v>
      </c>
      <c r="E121" s="34" t="s">
        <v>45</v>
      </c>
      <c r="F121" s="33"/>
      <c r="G121" s="35" t="s">
        <v>45</v>
      </c>
      <c r="H121" s="35"/>
      <c r="I121" s="36" t="n">
        <v>6</v>
      </c>
      <c r="J121" s="37" t="n">
        <v>6</v>
      </c>
    </row>
    <row r="122" s="30" customFormat="true" ht="25.5" hidden="false" customHeight="false" outlineLevel="0" collapsed="false">
      <c r="A122" s="45" t="n">
        <f aca="false">A121+1</f>
        <v>13101</v>
      </c>
      <c r="B122" s="33" t="s">
        <v>175</v>
      </c>
      <c r="C122" s="34" t="s">
        <v>172</v>
      </c>
      <c r="D122" s="34" t="s">
        <v>173</v>
      </c>
      <c r="E122" s="34" t="s">
        <v>45</v>
      </c>
      <c r="F122" s="33"/>
      <c r="G122" s="35" t="s">
        <v>45</v>
      </c>
      <c r="H122" s="35"/>
      <c r="I122" s="36" t="n">
        <v>6</v>
      </c>
      <c r="J122" s="37" t="n">
        <v>6</v>
      </c>
    </row>
    <row r="123" s="30" customFormat="true" ht="25.5" hidden="false" customHeight="false" outlineLevel="0" collapsed="false">
      <c r="A123" s="45" t="n">
        <f aca="false">A122+1</f>
        <v>13102</v>
      </c>
      <c r="B123" s="33" t="s">
        <v>176</v>
      </c>
      <c r="C123" s="34" t="s">
        <v>147</v>
      </c>
      <c r="D123" s="34" t="s">
        <v>148</v>
      </c>
      <c r="E123" s="34" t="s">
        <v>44</v>
      </c>
      <c r="F123" s="33"/>
      <c r="G123" s="35"/>
      <c r="H123" s="35"/>
      <c r="I123" s="36" t="n">
        <v>4</v>
      </c>
      <c r="J123" s="37" t="n">
        <v>4</v>
      </c>
    </row>
    <row r="124" s="30" customFormat="true" ht="25.5" hidden="false" customHeight="false" outlineLevel="0" collapsed="false">
      <c r="A124" s="45" t="n">
        <f aca="false">A123+1</f>
        <v>13103</v>
      </c>
      <c r="B124" s="33" t="s">
        <v>177</v>
      </c>
      <c r="C124" s="34" t="s">
        <v>147</v>
      </c>
      <c r="D124" s="34" t="s">
        <v>148</v>
      </c>
      <c r="E124" s="34" t="s">
        <v>44</v>
      </c>
      <c r="F124" s="33"/>
      <c r="G124" s="35"/>
      <c r="H124" s="35"/>
      <c r="I124" s="36" t="n">
        <v>6</v>
      </c>
      <c r="J124" s="37" t="n">
        <v>6</v>
      </c>
    </row>
    <row r="125" s="30" customFormat="true" ht="25.5" hidden="false" customHeight="false" outlineLevel="0" collapsed="false">
      <c r="A125" s="45" t="n">
        <f aca="false">A124+1</f>
        <v>13104</v>
      </c>
      <c r="B125" s="33" t="s">
        <v>178</v>
      </c>
      <c r="C125" s="34" t="s">
        <v>147</v>
      </c>
      <c r="D125" s="34" t="s">
        <v>148</v>
      </c>
      <c r="E125" s="34" t="s">
        <v>44</v>
      </c>
      <c r="F125" s="33"/>
      <c r="G125" s="35"/>
      <c r="H125" s="35"/>
      <c r="I125" s="36" t="n">
        <v>5</v>
      </c>
      <c r="J125" s="37" t="n">
        <v>5</v>
      </c>
    </row>
    <row r="126" s="30" customFormat="true" ht="25.5" hidden="false" customHeight="false" outlineLevel="0" collapsed="false">
      <c r="A126" s="45" t="n">
        <f aca="false">A125+1</f>
        <v>13105</v>
      </c>
      <c r="B126" s="33" t="s">
        <v>179</v>
      </c>
      <c r="C126" s="34" t="s">
        <v>180</v>
      </c>
      <c r="D126" s="34" t="s">
        <v>181</v>
      </c>
      <c r="E126" s="34" t="s">
        <v>45</v>
      </c>
      <c r="F126" s="33"/>
      <c r="G126" s="35" t="s">
        <v>45</v>
      </c>
      <c r="H126" s="35"/>
      <c r="I126" s="36" t="n">
        <v>6</v>
      </c>
      <c r="J126" s="37" t="n">
        <v>6</v>
      </c>
    </row>
    <row r="127" s="30" customFormat="true" ht="25.5" hidden="false" customHeight="false" outlineLevel="0" collapsed="false">
      <c r="A127" s="45" t="n">
        <f aca="false">A126+1</f>
        <v>13106</v>
      </c>
      <c r="B127" s="33" t="s">
        <v>182</v>
      </c>
      <c r="C127" s="34" t="s">
        <v>180</v>
      </c>
      <c r="D127" s="34" t="s">
        <v>181</v>
      </c>
      <c r="E127" s="34" t="s">
        <v>45</v>
      </c>
      <c r="F127" s="33"/>
      <c r="G127" s="35" t="s">
        <v>45</v>
      </c>
      <c r="H127" s="35"/>
      <c r="I127" s="36" t="n">
        <v>11</v>
      </c>
      <c r="J127" s="37" t="n">
        <v>11</v>
      </c>
    </row>
    <row r="128" s="30" customFormat="true" ht="25.5" hidden="false" customHeight="false" outlineLevel="0" collapsed="false">
      <c r="A128" s="45" t="n">
        <f aca="false">A127+1</f>
        <v>13107</v>
      </c>
      <c r="B128" s="33" t="s">
        <v>183</v>
      </c>
      <c r="C128" s="34" t="s">
        <v>184</v>
      </c>
      <c r="D128" s="34" t="s">
        <v>185</v>
      </c>
      <c r="E128" s="34" t="s">
        <v>186</v>
      </c>
      <c r="F128" s="33" t="s">
        <v>21</v>
      </c>
      <c r="G128" s="35" t="n">
        <v>41339</v>
      </c>
      <c r="H128" s="35" t="n">
        <v>41340</v>
      </c>
      <c r="I128" s="36" t="n">
        <v>12</v>
      </c>
      <c r="J128" s="37" t="n">
        <v>12</v>
      </c>
    </row>
    <row r="129" s="30" customFormat="true" ht="25.5" hidden="false" customHeight="false" outlineLevel="0" collapsed="false">
      <c r="A129" s="45" t="n">
        <f aca="false">A128+1</f>
        <v>13108</v>
      </c>
      <c r="B129" s="33" t="s">
        <v>187</v>
      </c>
      <c r="C129" s="34" t="s">
        <v>160</v>
      </c>
      <c r="D129" s="34" t="s">
        <v>188</v>
      </c>
      <c r="E129" s="34" t="s">
        <v>189</v>
      </c>
      <c r="F129" s="33" t="s">
        <v>190</v>
      </c>
      <c r="G129" s="35" t="n">
        <v>41311</v>
      </c>
      <c r="H129" s="35" t="n">
        <v>41313</v>
      </c>
      <c r="I129" s="36" t="n">
        <v>12</v>
      </c>
      <c r="J129" s="37" t="n">
        <v>12</v>
      </c>
    </row>
    <row r="130" s="30" customFormat="true" ht="25.5" hidden="false" customHeight="false" outlineLevel="0" collapsed="false">
      <c r="A130" s="45" t="n">
        <f aca="false">A129+1</f>
        <v>13109</v>
      </c>
      <c r="B130" s="33" t="s">
        <v>191</v>
      </c>
      <c r="C130" s="34" t="s">
        <v>192</v>
      </c>
      <c r="D130" s="34" t="s">
        <v>193</v>
      </c>
      <c r="E130" s="34" t="s">
        <v>45</v>
      </c>
      <c r="F130" s="33"/>
      <c r="G130" s="35" t="s">
        <v>45</v>
      </c>
      <c r="H130" s="35"/>
      <c r="I130" s="36" t="n">
        <v>18.75</v>
      </c>
      <c r="J130" s="37" t="n">
        <v>18.5</v>
      </c>
    </row>
    <row r="131" s="30" customFormat="true" ht="12.75" hidden="false" customHeight="false" outlineLevel="0" collapsed="false">
      <c r="A131" s="45" t="n">
        <f aca="false">A130+1</f>
        <v>13110</v>
      </c>
      <c r="B131" s="33" t="s">
        <v>194</v>
      </c>
      <c r="C131" s="34" t="s">
        <v>192</v>
      </c>
      <c r="D131" s="34" t="s">
        <v>195</v>
      </c>
      <c r="E131" s="34" t="s">
        <v>138</v>
      </c>
      <c r="F131" s="33" t="s">
        <v>21</v>
      </c>
      <c r="G131" s="35" t="n">
        <v>41401</v>
      </c>
      <c r="H131" s="35" t="n">
        <v>41403</v>
      </c>
      <c r="I131" s="36" t="n">
        <v>15</v>
      </c>
      <c r="J131" s="37" t="n">
        <v>15</v>
      </c>
    </row>
    <row r="132" s="30" customFormat="true" ht="38.25" hidden="false" customHeight="false" outlineLevel="0" collapsed="false">
      <c r="A132" s="45" t="n">
        <f aca="false">A131+1</f>
        <v>13111</v>
      </c>
      <c r="B132" s="33" t="s">
        <v>196</v>
      </c>
      <c r="C132" s="34" t="s">
        <v>192</v>
      </c>
      <c r="D132" s="34" t="s">
        <v>197</v>
      </c>
      <c r="E132" s="34" t="s">
        <v>128</v>
      </c>
      <c r="F132" s="33" t="s">
        <v>21</v>
      </c>
      <c r="G132" s="35" t="n">
        <v>41416</v>
      </c>
      <c r="H132" s="35" t="n">
        <v>41417</v>
      </c>
      <c r="I132" s="36" t="n">
        <v>8.5</v>
      </c>
      <c r="J132" s="37" t="n">
        <v>8.5</v>
      </c>
    </row>
    <row r="133" s="30" customFormat="true" ht="38.25" hidden="false" customHeight="false" outlineLevel="0" collapsed="false">
      <c r="A133" s="45" t="n">
        <f aca="false">A132+1</f>
        <v>13112</v>
      </c>
      <c r="B133" s="33" t="s">
        <v>198</v>
      </c>
      <c r="C133" s="34" t="s">
        <v>192</v>
      </c>
      <c r="D133" s="34" t="s">
        <v>199</v>
      </c>
      <c r="E133" s="34" t="s">
        <v>200</v>
      </c>
      <c r="F133" s="33" t="s">
        <v>21</v>
      </c>
      <c r="G133" s="35"/>
      <c r="H133" s="35"/>
      <c r="I133" s="36" t="n">
        <v>11.75</v>
      </c>
      <c r="J133" s="37" t="n">
        <v>11.75</v>
      </c>
    </row>
    <row r="134" s="30" customFormat="true" ht="38.25" hidden="false" customHeight="false" outlineLevel="0" collapsed="false">
      <c r="A134" s="45" t="n">
        <f aca="false">A133+1</f>
        <v>13113</v>
      </c>
      <c r="B134" s="33" t="s">
        <v>201</v>
      </c>
      <c r="C134" s="34" t="s">
        <v>202</v>
      </c>
      <c r="D134" s="34" t="s">
        <v>203</v>
      </c>
      <c r="E134" s="34" t="s">
        <v>40</v>
      </c>
      <c r="F134" s="33" t="s">
        <v>21</v>
      </c>
      <c r="G134" s="35" t="n">
        <v>41320</v>
      </c>
      <c r="H134" s="35" t="n">
        <v>370038</v>
      </c>
      <c r="I134" s="36" t="n">
        <v>2</v>
      </c>
      <c r="J134" s="37" t="n">
        <v>2</v>
      </c>
    </row>
    <row r="135" s="30" customFormat="true" ht="25.5" hidden="false" customHeight="false" outlineLevel="0" collapsed="false">
      <c r="A135" s="45" t="n">
        <f aca="false">A134+1</f>
        <v>13114</v>
      </c>
      <c r="B135" s="33" t="s">
        <v>204</v>
      </c>
      <c r="C135" s="34" t="s">
        <v>202</v>
      </c>
      <c r="D135" s="34" t="s">
        <v>205</v>
      </c>
      <c r="E135" s="34" t="s">
        <v>40</v>
      </c>
      <c r="F135" s="33" t="s">
        <v>21</v>
      </c>
      <c r="G135" s="35" t="n">
        <v>41319</v>
      </c>
      <c r="H135" s="35" t="n">
        <v>41319</v>
      </c>
      <c r="I135" s="36" t="n">
        <v>2</v>
      </c>
      <c r="J135" s="37" t="n">
        <v>2</v>
      </c>
    </row>
    <row r="136" s="30" customFormat="true" ht="25.5" hidden="false" customHeight="false" outlineLevel="0" collapsed="false">
      <c r="A136" s="45" t="n">
        <f aca="false">A135+1</f>
        <v>13115</v>
      </c>
      <c r="B136" s="33" t="s">
        <v>206</v>
      </c>
      <c r="C136" s="34" t="s">
        <v>207</v>
      </c>
      <c r="D136" s="34" t="s">
        <v>208</v>
      </c>
      <c r="E136" s="34" t="s">
        <v>44</v>
      </c>
      <c r="F136" s="33"/>
      <c r="G136" s="35"/>
      <c r="H136" s="35"/>
      <c r="I136" s="36" t="n">
        <v>2</v>
      </c>
      <c r="J136" s="37" t="n">
        <v>2</v>
      </c>
    </row>
    <row r="137" s="30" customFormat="true" ht="25.5" hidden="false" customHeight="false" outlineLevel="0" collapsed="false">
      <c r="A137" s="45" t="n">
        <f aca="false">A136+1</f>
        <v>13116</v>
      </c>
      <c r="B137" s="33" t="s">
        <v>209</v>
      </c>
      <c r="C137" s="34" t="s">
        <v>207</v>
      </c>
      <c r="D137" s="34" t="s">
        <v>208</v>
      </c>
      <c r="E137" s="34" t="s">
        <v>44</v>
      </c>
      <c r="F137" s="33"/>
      <c r="G137" s="35"/>
      <c r="H137" s="35"/>
      <c r="I137" s="36" t="n">
        <v>2</v>
      </c>
      <c r="J137" s="37" t="n">
        <v>2</v>
      </c>
    </row>
    <row r="138" s="30" customFormat="true" ht="12.75" hidden="false" customHeight="false" outlineLevel="0" collapsed="false">
      <c r="A138" s="45" t="n">
        <f aca="false">A137+1</f>
        <v>13117</v>
      </c>
      <c r="B138" s="33" t="s">
        <v>210</v>
      </c>
      <c r="C138" s="34" t="s">
        <v>207</v>
      </c>
      <c r="D138" s="34" t="s">
        <v>208</v>
      </c>
      <c r="E138" s="34" t="s">
        <v>44</v>
      </c>
      <c r="F138" s="33"/>
      <c r="G138" s="35"/>
      <c r="H138" s="35"/>
      <c r="I138" s="36" t="n">
        <v>2</v>
      </c>
      <c r="J138" s="37" t="n">
        <v>2</v>
      </c>
    </row>
    <row r="139" s="30" customFormat="true" ht="25.5" hidden="false" customHeight="false" outlineLevel="0" collapsed="false">
      <c r="A139" s="45" t="n">
        <f aca="false">A138+1</f>
        <v>13118</v>
      </c>
      <c r="B139" s="33" t="s">
        <v>211</v>
      </c>
      <c r="C139" s="34" t="s">
        <v>207</v>
      </c>
      <c r="D139" s="34" t="s">
        <v>208</v>
      </c>
      <c r="E139" s="34" t="s">
        <v>44</v>
      </c>
      <c r="F139" s="33"/>
      <c r="G139" s="35"/>
      <c r="H139" s="35"/>
      <c r="I139" s="36" t="n">
        <v>2</v>
      </c>
      <c r="J139" s="37" t="n">
        <v>2</v>
      </c>
    </row>
    <row r="140" s="30" customFormat="true" ht="25.5" hidden="false" customHeight="false" outlineLevel="0" collapsed="false">
      <c r="A140" s="45" t="n">
        <f aca="false">A139+1</f>
        <v>13119</v>
      </c>
      <c r="B140" s="33" t="s">
        <v>212</v>
      </c>
      <c r="C140" s="34" t="s">
        <v>207</v>
      </c>
      <c r="D140" s="34" t="s">
        <v>208</v>
      </c>
      <c r="E140" s="34" t="s">
        <v>44</v>
      </c>
      <c r="F140" s="33"/>
      <c r="G140" s="35"/>
      <c r="H140" s="35"/>
      <c r="I140" s="36" t="n">
        <v>2</v>
      </c>
      <c r="J140" s="37" t="n">
        <v>2</v>
      </c>
    </row>
    <row r="141" s="30" customFormat="true" ht="25.5" hidden="false" customHeight="false" outlineLevel="0" collapsed="false">
      <c r="A141" s="45" t="n">
        <f aca="false">A140+1</f>
        <v>13120</v>
      </c>
      <c r="B141" s="33" t="s">
        <v>213</v>
      </c>
      <c r="C141" s="34" t="s">
        <v>207</v>
      </c>
      <c r="D141" s="34" t="s">
        <v>208</v>
      </c>
      <c r="E141" s="34" t="s">
        <v>44</v>
      </c>
      <c r="F141" s="33"/>
      <c r="G141" s="35"/>
      <c r="H141" s="35"/>
      <c r="I141" s="36" t="n">
        <v>1</v>
      </c>
      <c r="J141" s="37" t="n">
        <v>1</v>
      </c>
    </row>
    <row r="142" s="30" customFormat="true" ht="38.25" hidden="false" customHeight="false" outlineLevel="0" collapsed="false">
      <c r="A142" s="45" t="n">
        <f aca="false">A141+1</f>
        <v>13121</v>
      </c>
      <c r="B142" s="33" t="s">
        <v>214</v>
      </c>
      <c r="C142" s="34" t="s">
        <v>207</v>
      </c>
      <c r="D142" s="34" t="s">
        <v>208</v>
      </c>
      <c r="E142" s="34" t="s">
        <v>44</v>
      </c>
      <c r="F142" s="33"/>
      <c r="G142" s="35"/>
      <c r="H142" s="35"/>
      <c r="I142" s="36" t="n">
        <v>2</v>
      </c>
      <c r="J142" s="37" t="n">
        <v>2</v>
      </c>
    </row>
    <row r="143" s="30" customFormat="true" ht="25.5" hidden="false" customHeight="false" outlineLevel="0" collapsed="false">
      <c r="A143" s="45" t="n">
        <f aca="false">A142+1</f>
        <v>13122</v>
      </c>
      <c r="B143" s="33" t="s">
        <v>215</v>
      </c>
      <c r="C143" s="34" t="s">
        <v>207</v>
      </c>
      <c r="D143" s="34" t="s">
        <v>208</v>
      </c>
      <c r="E143" s="34" t="s">
        <v>44</v>
      </c>
      <c r="F143" s="33"/>
      <c r="G143" s="35"/>
      <c r="H143" s="35"/>
      <c r="I143" s="36" t="n">
        <v>1</v>
      </c>
      <c r="J143" s="37" t="n">
        <v>0.75</v>
      </c>
    </row>
    <row r="144" s="30" customFormat="true" ht="38.25" hidden="false" customHeight="false" outlineLevel="0" collapsed="false">
      <c r="A144" s="45" t="n">
        <f aca="false">A143+1</f>
        <v>13123</v>
      </c>
      <c r="B144" s="33" t="s">
        <v>216</v>
      </c>
      <c r="C144" s="34" t="s">
        <v>207</v>
      </c>
      <c r="D144" s="34" t="s">
        <v>208</v>
      </c>
      <c r="E144" s="34" t="s">
        <v>44</v>
      </c>
      <c r="F144" s="33"/>
      <c r="G144" s="35"/>
      <c r="H144" s="35"/>
      <c r="I144" s="36" t="n">
        <v>1</v>
      </c>
      <c r="J144" s="37" t="n">
        <v>1</v>
      </c>
    </row>
    <row r="145" s="30" customFormat="true" ht="25.5" hidden="false" customHeight="false" outlineLevel="0" collapsed="false">
      <c r="A145" s="45" t="n">
        <f aca="false">A144+1</f>
        <v>13124</v>
      </c>
      <c r="B145" s="33" t="s">
        <v>217</v>
      </c>
      <c r="C145" s="34" t="s">
        <v>207</v>
      </c>
      <c r="D145" s="34" t="s">
        <v>208</v>
      </c>
      <c r="E145" s="34" t="s">
        <v>44</v>
      </c>
      <c r="F145" s="33"/>
      <c r="G145" s="35"/>
      <c r="H145" s="35"/>
      <c r="I145" s="36" t="n">
        <v>1</v>
      </c>
      <c r="J145" s="37" t="n">
        <v>1</v>
      </c>
    </row>
    <row r="146" s="30" customFormat="true" ht="25.5" hidden="false" customHeight="false" outlineLevel="0" collapsed="false">
      <c r="A146" s="45" t="n">
        <f aca="false">A145+1</f>
        <v>13125</v>
      </c>
      <c r="B146" s="33" t="s">
        <v>218</v>
      </c>
      <c r="C146" s="34" t="s">
        <v>207</v>
      </c>
      <c r="D146" s="34" t="s">
        <v>208</v>
      </c>
      <c r="E146" s="34" t="s">
        <v>44</v>
      </c>
      <c r="F146" s="33"/>
      <c r="G146" s="35"/>
      <c r="H146" s="35"/>
      <c r="I146" s="36" t="n">
        <v>1</v>
      </c>
      <c r="J146" s="37" t="n">
        <v>1</v>
      </c>
    </row>
    <row r="147" s="30" customFormat="true" ht="25.5" hidden="false" customHeight="false" outlineLevel="0" collapsed="false">
      <c r="A147" s="45" t="n">
        <f aca="false">A146+1</f>
        <v>13126</v>
      </c>
      <c r="B147" s="33" t="s">
        <v>219</v>
      </c>
      <c r="C147" s="34" t="s">
        <v>220</v>
      </c>
      <c r="D147" s="34" t="s">
        <v>221</v>
      </c>
      <c r="E147" s="34" t="s">
        <v>222</v>
      </c>
      <c r="F147" s="33" t="s">
        <v>21</v>
      </c>
      <c r="G147" s="35" t="n">
        <v>41352</v>
      </c>
      <c r="H147" s="35" t="n">
        <v>41354</v>
      </c>
      <c r="I147" s="36" t="n">
        <v>18</v>
      </c>
      <c r="J147" s="37" t="n">
        <v>18</v>
      </c>
    </row>
    <row r="148" s="30" customFormat="true" ht="38.25" hidden="false" customHeight="false" outlineLevel="0" collapsed="false">
      <c r="A148" s="45" t="n">
        <f aca="false">A147+1</f>
        <v>13127</v>
      </c>
      <c r="B148" s="33" t="s">
        <v>223</v>
      </c>
      <c r="C148" s="34" t="s">
        <v>220</v>
      </c>
      <c r="D148" s="34" t="s">
        <v>224</v>
      </c>
      <c r="E148" s="34" t="s">
        <v>20</v>
      </c>
      <c r="F148" s="33" t="s">
        <v>21</v>
      </c>
      <c r="G148" s="35" t="n">
        <v>41312</v>
      </c>
      <c r="H148" s="35" t="n">
        <v>41312</v>
      </c>
      <c r="I148" s="36" t="n">
        <v>4</v>
      </c>
      <c r="J148" s="37" t="n">
        <v>4.5</v>
      </c>
    </row>
    <row r="149" s="30" customFormat="true" ht="25.5" hidden="false" customHeight="false" outlineLevel="0" collapsed="false">
      <c r="A149" s="45" t="n">
        <f aca="false">A148+1</f>
        <v>13128</v>
      </c>
      <c r="B149" s="33" t="s">
        <v>225</v>
      </c>
      <c r="C149" s="34" t="s">
        <v>226</v>
      </c>
      <c r="D149" s="34" t="s">
        <v>227</v>
      </c>
      <c r="E149" s="34" t="s">
        <v>228</v>
      </c>
      <c r="F149" s="33" t="s">
        <v>21</v>
      </c>
      <c r="G149" s="35" t="n">
        <v>41340</v>
      </c>
      <c r="H149" s="35" t="n">
        <v>41340</v>
      </c>
      <c r="I149" s="36" t="n">
        <v>4</v>
      </c>
      <c r="J149" s="37" t="n">
        <v>4</v>
      </c>
    </row>
    <row r="150" s="30" customFormat="true" ht="25.5" hidden="false" customHeight="false" outlineLevel="0" collapsed="false">
      <c r="A150" s="45" t="n">
        <f aca="false">A149+1</f>
        <v>13129</v>
      </c>
      <c r="B150" s="33" t="s">
        <v>135</v>
      </c>
      <c r="C150" s="34" t="s">
        <v>136</v>
      </c>
      <c r="D150" s="34" t="s">
        <v>229</v>
      </c>
      <c r="E150" s="34" t="s">
        <v>138</v>
      </c>
      <c r="F150" s="33" t="s">
        <v>21</v>
      </c>
      <c r="G150" s="35" t="n">
        <v>41369</v>
      </c>
      <c r="H150" s="35" t="n">
        <v>41369</v>
      </c>
      <c r="I150" s="36" t="n">
        <v>4.25</v>
      </c>
      <c r="J150" s="37" t="n">
        <v>4.25</v>
      </c>
    </row>
    <row r="151" s="30" customFormat="true" ht="25.5" hidden="false" customHeight="false" outlineLevel="0" collapsed="false">
      <c r="A151" s="45" t="n">
        <f aca="false">A150+1</f>
        <v>13130</v>
      </c>
      <c r="B151" s="33" t="s">
        <v>230</v>
      </c>
      <c r="C151" s="34" t="s">
        <v>231</v>
      </c>
      <c r="D151" s="34" t="s">
        <v>232</v>
      </c>
      <c r="E151" s="34" t="s">
        <v>33</v>
      </c>
      <c r="F151" s="33" t="s">
        <v>21</v>
      </c>
      <c r="G151" s="35" t="n">
        <v>41324</v>
      </c>
      <c r="H151" s="35" t="n">
        <v>41324</v>
      </c>
      <c r="I151" s="36" t="n">
        <v>6.5</v>
      </c>
      <c r="J151" s="37" t="n">
        <v>6.5</v>
      </c>
    </row>
    <row r="152" s="30" customFormat="true" ht="25.5" hidden="false" customHeight="false" outlineLevel="0" collapsed="false">
      <c r="A152" s="45" t="n">
        <f aca="false">A151+1</f>
        <v>13131</v>
      </c>
      <c r="B152" s="33" t="s">
        <v>233</v>
      </c>
      <c r="C152" s="34" t="s">
        <v>234</v>
      </c>
      <c r="D152" s="34" t="s">
        <v>235</v>
      </c>
      <c r="E152" s="34" t="s">
        <v>236</v>
      </c>
      <c r="F152" s="33" t="s">
        <v>21</v>
      </c>
      <c r="G152" s="35" t="n">
        <v>41345</v>
      </c>
      <c r="H152" s="35" t="n">
        <v>41345</v>
      </c>
      <c r="I152" s="36" t="n">
        <v>5</v>
      </c>
      <c r="J152" s="37" t="n">
        <v>4.25</v>
      </c>
    </row>
    <row r="153" s="30" customFormat="true" ht="25.5" hidden="false" customHeight="false" outlineLevel="0" collapsed="false">
      <c r="A153" s="45" t="n">
        <f aca="false">A152+1</f>
        <v>13132</v>
      </c>
      <c r="B153" s="33" t="s">
        <v>237</v>
      </c>
      <c r="C153" s="34" t="s">
        <v>238</v>
      </c>
      <c r="D153" s="34" t="s">
        <v>239</v>
      </c>
      <c r="E153" s="34" t="s">
        <v>240</v>
      </c>
      <c r="F153" s="33" t="s">
        <v>21</v>
      </c>
      <c r="G153" s="35" t="n">
        <v>41354</v>
      </c>
      <c r="H153" s="35" t="n">
        <v>41354</v>
      </c>
      <c r="I153" s="36" t="n">
        <v>5.25</v>
      </c>
      <c r="J153" s="37" t="n">
        <v>5.25</v>
      </c>
    </row>
    <row r="154" s="30" customFormat="true" ht="25.5" hidden="false" customHeight="false" outlineLevel="0" collapsed="false">
      <c r="A154" s="45" t="n">
        <f aca="false">A153+1</f>
        <v>13133</v>
      </c>
      <c r="B154" s="33" t="s">
        <v>241</v>
      </c>
      <c r="C154" s="34" t="s">
        <v>242</v>
      </c>
      <c r="D154" s="34" t="s">
        <v>243</v>
      </c>
      <c r="E154" s="34" t="s">
        <v>244</v>
      </c>
      <c r="F154" s="33" t="s">
        <v>21</v>
      </c>
      <c r="G154" s="35" t="n">
        <v>41326</v>
      </c>
      <c r="H154" s="35" t="n">
        <v>41326</v>
      </c>
      <c r="I154" s="36" t="n">
        <v>4</v>
      </c>
      <c r="J154" s="37" t="n">
        <v>4</v>
      </c>
    </row>
    <row r="155" s="30" customFormat="true" ht="38.25" hidden="false" customHeight="false" outlineLevel="0" collapsed="false">
      <c r="A155" s="45" t="n">
        <f aca="false">A154+1</f>
        <v>13134</v>
      </c>
      <c r="B155" s="33" t="s">
        <v>245</v>
      </c>
      <c r="C155" s="34" t="s">
        <v>246</v>
      </c>
      <c r="D155" s="34" t="s">
        <v>247</v>
      </c>
      <c r="E155" s="34" t="s">
        <v>248</v>
      </c>
      <c r="F155" s="33" t="s">
        <v>249</v>
      </c>
      <c r="G155" s="35" t="n">
        <v>41332</v>
      </c>
      <c r="H155" s="35" t="n">
        <v>41332</v>
      </c>
      <c r="I155" s="36" t="n">
        <v>1.5</v>
      </c>
      <c r="J155" s="37" t="n">
        <v>1.5</v>
      </c>
    </row>
    <row r="156" s="30" customFormat="true" ht="25.5" hidden="false" customHeight="false" outlineLevel="0" collapsed="false">
      <c r="A156" s="45" t="n">
        <f aca="false">A155+1</f>
        <v>13135</v>
      </c>
      <c r="B156" s="33" t="s">
        <v>250</v>
      </c>
      <c r="C156" s="34" t="s">
        <v>251</v>
      </c>
      <c r="D156" s="34" t="s">
        <v>252</v>
      </c>
      <c r="E156" s="34" t="s">
        <v>253</v>
      </c>
      <c r="F156" s="33" t="s">
        <v>21</v>
      </c>
      <c r="G156" s="35" t="n">
        <v>41326</v>
      </c>
      <c r="H156" s="35" t="n">
        <v>41326</v>
      </c>
      <c r="I156" s="36" t="n">
        <v>5</v>
      </c>
      <c r="J156" s="37" t="n">
        <v>5</v>
      </c>
    </row>
    <row r="157" s="30" customFormat="true" ht="25.5" hidden="false" customHeight="false" outlineLevel="0" collapsed="false">
      <c r="A157" s="45" t="n">
        <f aca="false">A156+1</f>
        <v>13136</v>
      </c>
      <c r="B157" s="33" t="s">
        <v>254</v>
      </c>
      <c r="C157" s="34" t="s">
        <v>255</v>
      </c>
      <c r="D157" s="34" t="s">
        <v>256</v>
      </c>
      <c r="E157" s="34" t="s">
        <v>257</v>
      </c>
      <c r="F157" s="33" t="s">
        <v>21</v>
      </c>
      <c r="G157" s="35" t="n">
        <v>41345</v>
      </c>
      <c r="H157" s="35" t="n">
        <v>41347</v>
      </c>
      <c r="I157" s="36" t="n">
        <v>16</v>
      </c>
      <c r="J157" s="37" t="n">
        <v>16</v>
      </c>
    </row>
    <row r="158" s="30" customFormat="true" ht="25.5" hidden="false" customHeight="false" outlineLevel="0" collapsed="false">
      <c r="A158" s="45" t="n">
        <f aca="false">A157+1</f>
        <v>13137</v>
      </c>
      <c r="B158" s="33" t="s">
        <v>258</v>
      </c>
      <c r="C158" s="34" t="s">
        <v>259</v>
      </c>
      <c r="D158" s="34" t="s">
        <v>260</v>
      </c>
      <c r="E158" s="34" t="s">
        <v>261</v>
      </c>
      <c r="F158" s="33" t="s">
        <v>21</v>
      </c>
      <c r="G158" s="35" t="s">
        <v>45</v>
      </c>
      <c r="H158" s="35"/>
      <c r="I158" s="36" t="n">
        <v>10</v>
      </c>
      <c r="J158" s="37" t="n">
        <v>10</v>
      </c>
    </row>
    <row r="159" s="30" customFormat="true" ht="25.5" hidden="false" customHeight="false" outlineLevel="0" collapsed="false">
      <c r="A159" s="45" t="n">
        <f aca="false">A158+1</f>
        <v>13138</v>
      </c>
      <c r="B159" s="33" t="s">
        <v>262</v>
      </c>
      <c r="C159" s="34" t="s">
        <v>263</v>
      </c>
      <c r="D159" s="34" t="s">
        <v>264</v>
      </c>
      <c r="E159" s="34" t="s">
        <v>265</v>
      </c>
      <c r="F159" s="33" t="s">
        <v>21</v>
      </c>
      <c r="G159" s="35" t="n">
        <v>41353</v>
      </c>
      <c r="H159" s="35" t="n">
        <v>41353</v>
      </c>
      <c r="I159" s="36" t="n">
        <v>6.5</v>
      </c>
      <c r="J159" s="37" t="n">
        <v>5.25</v>
      </c>
    </row>
    <row r="160" s="30" customFormat="true" ht="38.25" hidden="false" customHeight="false" outlineLevel="0" collapsed="false">
      <c r="A160" s="45" t="n">
        <f aca="false">A159+1</f>
        <v>13139</v>
      </c>
      <c r="B160" s="33" t="s">
        <v>266</v>
      </c>
      <c r="C160" s="34" t="s">
        <v>267</v>
      </c>
      <c r="D160" s="34" t="s">
        <v>268</v>
      </c>
      <c r="E160" s="34" t="s">
        <v>45</v>
      </c>
      <c r="F160" s="33"/>
      <c r="G160" s="35" t="s">
        <v>45</v>
      </c>
      <c r="H160" s="35"/>
      <c r="I160" s="36" t="n">
        <v>5.5</v>
      </c>
      <c r="J160" s="37" t="n">
        <v>5.5</v>
      </c>
    </row>
    <row r="161" s="30" customFormat="true" ht="38.25" hidden="false" customHeight="false" outlineLevel="0" collapsed="false">
      <c r="A161" s="45" t="n">
        <f aca="false">A160+1</f>
        <v>13140</v>
      </c>
      <c r="B161" s="33" t="s">
        <v>269</v>
      </c>
      <c r="C161" s="34" t="s">
        <v>270</v>
      </c>
      <c r="D161" s="34" t="s">
        <v>271</v>
      </c>
      <c r="E161" s="34" t="s">
        <v>44</v>
      </c>
      <c r="F161" s="33"/>
      <c r="G161" s="35"/>
      <c r="H161" s="35"/>
      <c r="I161" s="36" t="n">
        <v>3</v>
      </c>
      <c r="J161" s="37" t="n">
        <v>3</v>
      </c>
    </row>
    <row r="162" s="30" customFormat="true" ht="25.5" hidden="false" customHeight="false" outlineLevel="0" collapsed="false">
      <c r="A162" s="45" t="n">
        <f aca="false">A161+1</f>
        <v>13141</v>
      </c>
      <c r="B162" s="33" t="s">
        <v>272</v>
      </c>
      <c r="C162" s="34" t="s">
        <v>270</v>
      </c>
      <c r="D162" s="34" t="s">
        <v>271</v>
      </c>
      <c r="E162" s="34" t="s">
        <v>44</v>
      </c>
      <c r="F162" s="33"/>
      <c r="G162" s="35"/>
      <c r="H162" s="35"/>
      <c r="I162" s="36" t="n">
        <v>3</v>
      </c>
      <c r="J162" s="37" t="n">
        <v>3</v>
      </c>
    </row>
    <row r="163" s="30" customFormat="true" ht="38.25" hidden="false" customHeight="false" outlineLevel="0" collapsed="false">
      <c r="A163" s="45" t="n">
        <f aca="false">A162+1</f>
        <v>13142</v>
      </c>
      <c r="B163" s="33" t="s">
        <v>273</v>
      </c>
      <c r="C163" s="34" t="s">
        <v>274</v>
      </c>
      <c r="D163" s="34" t="s">
        <v>208</v>
      </c>
      <c r="E163" s="34" t="s">
        <v>44</v>
      </c>
      <c r="F163" s="33"/>
      <c r="G163" s="35"/>
      <c r="H163" s="35"/>
      <c r="I163" s="36" t="n">
        <v>2</v>
      </c>
      <c r="J163" s="43" t="n">
        <v>2</v>
      </c>
    </row>
    <row r="164" s="30" customFormat="true" ht="25.5" hidden="false" customHeight="false" outlineLevel="0" collapsed="false">
      <c r="A164" s="45" t="n">
        <f aca="false">A163+1</f>
        <v>13143</v>
      </c>
      <c r="B164" s="33" t="s">
        <v>275</v>
      </c>
      <c r="C164" s="34" t="s">
        <v>274</v>
      </c>
      <c r="D164" s="34" t="s">
        <v>208</v>
      </c>
      <c r="E164" s="34" t="s">
        <v>44</v>
      </c>
      <c r="F164" s="33"/>
      <c r="G164" s="35"/>
      <c r="H164" s="35"/>
      <c r="I164" s="36" t="n">
        <v>2</v>
      </c>
      <c r="J164" s="37" t="n">
        <v>2</v>
      </c>
    </row>
    <row r="165" s="30" customFormat="true" ht="25.5" hidden="false" customHeight="false" outlineLevel="0" collapsed="false">
      <c r="A165" s="45" t="n">
        <f aca="false">A164+1</f>
        <v>13144</v>
      </c>
      <c r="B165" s="33" t="s">
        <v>276</v>
      </c>
      <c r="C165" s="34" t="s">
        <v>274</v>
      </c>
      <c r="D165" s="34" t="s">
        <v>208</v>
      </c>
      <c r="E165" s="34" t="s">
        <v>44</v>
      </c>
      <c r="F165" s="33"/>
      <c r="G165" s="35"/>
      <c r="H165" s="35"/>
      <c r="I165" s="36" t="n">
        <v>1</v>
      </c>
      <c r="J165" s="37" t="n">
        <v>1</v>
      </c>
    </row>
    <row r="166" s="30" customFormat="true" ht="25.5" hidden="false" customHeight="false" outlineLevel="0" collapsed="false">
      <c r="A166" s="45" t="n">
        <f aca="false">A165+1</f>
        <v>13145</v>
      </c>
      <c r="B166" s="33" t="s">
        <v>277</v>
      </c>
      <c r="C166" s="34" t="s">
        <v>274</v>
      </c>
      <c r="D166" s="34" t="s">
        <v>208</v>
      </c>
      <c r="E166" s="34" t="s">
        <v>44</v>
      </c>
      <c r="F166" s="33"/>
      <c r="G166" s="35"/>
      <c r="H166" s="35"/>
      <c r="I166" s="36" t="n">
        <v>2</v>
      </c>
      <c r="J166" s="37" t="n">
        <v>2</v>
      </c>
    </row>
    <row r="167" s="30" customFormat="true" ht="38.25" hidden="false" customHeight="false" outlineLevel="0" collapsed="false">
      <c r="A167" s="45" t="n">
        <f aca="false">A166+1</f>
        <v>13146</v>
      </c>
      <c r="B167" s="33" t="s">
        <v>278</v>
      </c>
      <c r="C167" s="34" t="s">
        <v>279</v>
      </c>
      <c r="D167" s="34" t="s">
        <v>280</v>
      </c>
      <c r="E167" s="34" t="s">
        <v>281</v>
      </c>
      <c r="F167" s="33" t="s">
        <v>21</v>
      </c>
      <c r="G167" s="35" t="n">
        <v>41570</v>
      </c>
      <c r="H167" s="35" t="n">
        <v>41570</v>
      </c>
      <c r="I167" s="36" t="n">
        <v>6</v>
      </c>
      <c r="J167" s="37" t="n">
        <v>6</v>
      </c>
    </row>
    <row r="168" s="30" customFormat="true" ht="25.5" hidden="false" customHeight="false" outlineLevel="0" collapsed="false">
      <c r="A168" s="45" t="n">
        <f aca="false">A167+1</f>
        <v>13147</v>
      </c>
      <c r="B168" s="33" t="s">
        <v>282</v>
      </c>
      <c r="C168" s="34" t="s">
        <v>279</v>
      </c>
      <c r="D168" s="34" t="s">
        <v>283</v>
      </c>
      <c r="E168" s="34" t="s">
        <v>228</v>
      </c>
      <c r="F168" s="33" t="s">
        <v>21</v>
      </c>
      <c r="G168" s="35" t="n">
        <v>41450</v>
      </c>
      <c r="H168" s="35" t="n">
        <v>41450</v>
      </c>
      <c r="I168" s="36" t="n">
        <v>6</v>
      </c>
      <c r="J168" s="37" t="n">
        <v>6</v>
      </c>
    </row>
    <row r="169" s="30" customFormat="true" ht="25.5" hidden="false" customHeight="false" outlineLevel="0" collapsed="false">
      <c r="A169" s="45" t="n">
        <f aca="false">A168+1</f>
        <v>13148</v>
      </c>
      <c r="B169" s="33" t="s">
        <v>284</v>
      </c>
      <c r="C169" s="34" t="s">
        <v>285</v>
      </c>
      <c r="D169" s="34" t="s">
        <v>158</v>
      </c>
      <c r="E169" s="34" t="s">
        <v>20</v>
      </c>
      <c r="F169" s="33" t="s">
        <v>21</v>
      </c>
      <c r="G169" s="35" t="n">
        <v>41290</v>
      </c>
      <c r="H169" s="35" t="n">
        <v>41290</v>
      </c>
      <c r="I169" s="36" t="n">
        <v>5</v>
      </c>
      <c r="J169" s="37" t="n">
        <v>5</v>
      </c>
    </row>
    <row r="170" s="30" customFormat="true" ht="12.75" hidden="false" customHeight="false" outlineLevel="0" collapsed="false">
      <c r="A170" s="45" t="n">
        <f aca="false">A169+1</f>
        <v>13149</v>
      </c>
      <c r="B170" s="33" t="s">
        <v>286</v>
      </c>
      <c r="C170" s="34" t="s">
        <v>287</v>
      </c>
      <c r="D170" s="34" t="s">
        <v>288</v>
      </c>
      <c r="E170" s="34" t="s">
        <v>289</v>
      </c>
      <c r="F170" s="33" t="s">
        <v>21</v>
      </c>
      <c r="G170" s="35" t="n">
        <v>41283</v>
      </c>
      <c r="H170" s="35" t="n">
        <v>41285</v>
      </c>
      <c r="I170" s="36" t="n">
        <v>16</v>
      </c>
      <c r="J170" s="37" t="n">
        <v>15.5</v>
      </c>
    </row>
    <row r="171" s="30" customFormat="true" ht="25.5" hidden="false" customHeight="false" outlineLevel="0" collapsed="false">
      <c r="A171" s="45" t="n">
        <f aca="false">A170+1</f>
        <v>13150</v>
      </c>
      <c r="B171" s="33" t="s">
        <v>290</v>
      </c>
      <c r="C171" s="34" t="s">
        <v>291</v>
      </c>
      <c r="D171" s="34" t="s">
        <v>292</v>
      </c>
      <c r="E171" s="34" t="s">
        <v>293</v>
      </c>
      <c r="F171" s="33" t="s">
        <v>21</v>
      </c>
      <c r="G171" s="35" t="n">
        <v>41332</v>
      </c>
      <c r="H171" s="35" t="n">
        <v>41332</v>
      </c>
      <c r="I171" s="36" t="n">
        <v>6</v>
      </c>
      <c r="J171" s="37" t="n">
        <v>5.5</v>
      </c>
    </row>
    <row r="172" s="30" customFormat="true" ht="38.25" hidden="false" customHeight="false" outlineLevel="0" collapsed="false">
      <c r="A172" s="45" t="n">
        <f aca="false">A171+1</f>
        <v>13151</v>
      </c>
      <c r="B172" s="33" t="s">
        <v>294</v>
      </c>
      <c r="C172" s="34" t="s">
        <v>295</v>
      </c>
      <c r="D172" s="34" t="s">
        <v>296</v>
      </c>
      <c r="E172" s="34" t="s">
        <v>297</v>
      </c>
      <c r="F172" s="33" t="s">
        <v>298</v>
      </c>
      <c r="G172" s="35" t="n">
        <v>41317</v>
      </c>
      <c r="H172" s="35" t="n">
        <v>41318</v>
      </c>
      <c r="I172" s="36" t="n">
        <v>16</v>
      </c>
      <c r="J172" s="37" t="n">
        <v>15</v>
      </c>
    </row>
    <row r="173" s="30" customFormat="true" ht="25.5" hidden="false" customHeight="false" outlineLevel="0" collapsed="false">
      <c r="A173" s="45" t="n">
        <f aca="false">A172+1</f>
        <v>13152</v>
      </c>
      <c r="B173" s="33" t="s">
        <v>299</v>
      </c>
      <c r="C173" s="34" t="s">
        <v>300</v>
      </c>
      <c r="D173" s="34" t="s">
        <v>301</v>
      </c>
      <c r="E173" s="34" t="s">
        <v>44</v>
      </c>
      <c r="F173" s="33"/>
      <c r="G173" s="35"/>
      <c r="H173" s="35"/>
      <c r="I173" s="36" t="n">
        <v>1</v>
      </c>
      <c r="J173" s="37" t="n">
        <v>1</v>
      </c>
    </row>
    <row r="174" s="30" customFormat="true" ht="25.5" hidden="false" customHeight="false" outlineLevel="0" collapsed="false">
      <c r="A174" s="45" t="n">
        <f aca="false">A173+1</f>
        <v>13153</v>
      </c>
      <c r="B174" s="33" t="s">
        <v>302</v>
      </c>
      <c r="C174" s="34" t="s">
        <v>38</v>
      </c>
      <c r="D174" s="34" t="s">
        <v>39</v>
      </c>
      <c r="E174" s="34" t="s">
        <v>45</v>
      </c>
      <c r="F174" s="33"/>
      <c r="G174" s="35"/>
      <c r="H174" s="35"/>
      <c r="I174" s="36" t="n">
        <v>6</v>
      </c>
      <c r="J174" s="37" t="n">
        <v>6</v>
      </c>
    </row>
    <row r="175" s="30" customFormat="true" ht="25.5" hidden="false" customHeight="false" outlineLevel="0" collapsed="false">
      <c r="A175" s="45" t="n">
        <f aca="false">A174+1</f>
        <v>13154</v>
      </c>
      <c r="B175" s="33" t="s">
        <v>303</v>
      </c>
      <c r="C175" s="34" t="s">
        <v>304</v>
      </c>
      <c r="D175" s="34" t="s">
        <v>305</v>
      </c>
      <c r="E175" s="34" t="s">
        <v>240</v>
      </c>
      <c r="F175" s="33" t="s">
        <v>21</v>
      </c>
      <c r="G175" s="35" t="n">
        <v>41381</v>
      </c>
      <c r="H175" s="35" t="n">
        <v>41382</v>
      </c>
      <c r="I175" s="36" t="n">
        <v>8.5</v>
      </c>
      <c r="J175" s="37" t="n">
        <v>4</v>
      </c>
    </row>
    <row r="176" s="30" customFormat="true" ht="38.25" hidden="false" customHeight="false" outlineLevel="0" collapsed="false">
      <c r="A176" s="45" t="n">
        <f aca="false">A175+1</f>
        <v>13155</v>
      </c>
      <c r="B176" s="33" t="s">
        <v>306</v>
      </c>
      <c r="C176" s="34" t="s">
        <v>307</v>
      </c>
      <c r="D176" s="34" t="s">
        <v>308</v>
      </c>
      <c r="E176" s="34" t="s">
        <v>20</v>
      </c>
      <c r="F176" s="33" t="s">
        <v>21</v>
      </c>
      <c r="G176" s="35" t="n">
        <v>41298</v>
      </c>
      <c r="H176" s="35" t="n">
        <v>41299</v>
      </c>
      <c r="I176" s="36" t="n">
        <v>7</v>
      </c>
      <c r="J176" s="37" t="n">
        <v>5.5</v>
      </c>
    </row>
    <row r="177" s="30" customFormat="true" ht="25.5" hidden="false" customHeight="false" outlineLevel="0" collapsed="false">
      <c r="A177" s="45" t="n">
        <f aca="false">A176+1</f>
        <v>13156</v>
      </c>
      <c r="B177" s="33" t="s">
        <v>309</v>
      </c>
      <c r="C177" s="34" t="s">
        <v>310</v>
      </c>
      <c r="D177" s="34" t="s">
        <v>311</v>
      </c>
      <c r="E177" s="34" t="s">
        <v>44</v>
      </c>
      <c r="F177" s="33"/>
      <c r="G177" s="35"/>
      <c r="H177" s="35"/>
      <c r="I177" s="36" t="n">
        <v>1.5</v>
      </c>
      <c r="J177" s="37" t="n">
        <v>1.5</v>
      </c>
    </row>
    <row r="178" s="30" customFormat="true" ht="25.5" hidden="false" customHeight="false" outlineLevel="0" collapsed="false">
      <c r="A178" s="45" t="n">
        <f aca="false">A177+1</f>
        <v>13157</v>
      </c>
      <c r="B178" s="33" t="s">
        <v>312</v>
      </c>
      <c r="C178" s="34" t="s">
        <v>313</v>
      </c>
      <c r="D178" s="34" t="s">
        <v>314</v>
      </c>
      <c r="E178" s="34" t="s">
        <v>315</v>
      </c>
      <c r="F178" s="33" t="s">
        <v>21</v>
      </c>
      <c r="G178" s="35" t="n">
        <v>41344</v>
      </c>
      <c r="H178" s="35" t="n">
        <v>41344</v>
      </c>
      <c r="I178" s="36" t="n">
        <v>4</v>
      </c>
      <c r="J178" s="37" t="n">
        <v>5</v>
      </c>
    </row>
    <row r="179" s="30" customFormat="true" ht="25.5" hidden="false" customHeight="false" outlineLevel="0" collapsed="false">
      <c r="A179" s="45" t="n">
        <f aca="false">A178+1</f>
        <v>13158</v>
      </c>
      <c r="B179" s="33" t="s">
        <v>316</v>
      </c>
      <c r="C179" s="34" t="s">
        <v>169</v>
      </c>
      <c r="D179" s="34" t="s">
        <v>317</v>
      </c>
      <c r="E179" s="34" t="s">
        <v>20</v>
      </c>
      <c r="F179" s="33" t="s">
        <v>21</v>
      </c>
      <c r="G179" s="35" t="n">
        <v>41305</v>
      </c>
      <c r="H179" s="35" t="n">
        <v>41306</v>
      </c>
      <c r="I179" s="36" t="n">
        <v>7</v>
      </c>
      <c r="J179" s="37" t="n">
        <v>7</v>
      </c>
    </row>
    <row r="180" s="30" customFormat="true" ht="25.5" hidden="false" customHeight="false" outlineLevel="0" collapsed="false">
      <c r="A180" s="45" t="n">
        <f aca="false">A179+1</f>
        <v>13159</v>
      </c>
      <c r="B180" s="33" t="s">
        <v>318</v>
      </c>
      <c r="C180" s="34" t="s">
        <v>169</v>
      </c>
      <c r="D180" s="34" t="s">
        <v>319</v>
      </c>
      <c r="E180" s="34" t="s">
        <v>20</v>
      </c>
      <c r="F180" s="33" t="s">
        <v>21</v>
      </c>
      <c r="G180" s="35" t="n">
        <v>41296</v>
      </c>
      <c r="H180" s="35" t="n">
        <v>41297</v>
      </c>
      <c r="I180" s="36" t="n">
        <v>11</v>
      </c>
      <c r="J180" s="37" t="n">
        <v>1.5</v>
      </c>
    </row>
    <row r="181" s="30" customFormat="true" ht="25.5" hidden="false" customHeight="false" outlineLevel="0" collapsed="false">
      <c r="A181" s="45" t="n">
        <f aca="false">A180+1</f>
        <v>13160</v>
      </c>
      <c r="B181" s="33" t="s">
        <v>320</v>
      </c>
      <c r="C181" s="34" t="s">
        <v>321</v>
      </c>
      <c r="D181" s="34" t="s">
        <v>322</v>
      </c>
      <c r="E181" s="34" t="s">
        <v>323</v>
      </c>
      <c r="F181" s="33" t="s">
        <v>21</v>
      </c>
      <c r="G181" s="35" t="n">
        <v>41341</v>
      </c>
      <c r="H181" s="35" t="n">
        <v>41341</v>
      </c>
      <c r="I181" s="36" t="n">
        <v>1</v>
      </c>
      <c r="J181" s="37" t="n">
        <v>3</v>
      </c>
    </row>
    <row r="182" s="30" customFormat="true" ht="25.5" hidden="false" customHeight="false" outlineLevel="0" collapsed="false">
      <c r="A182" s="45" t="n">
        <f aca="false">A181+1</f>
        <v>13161</v>
      </c>
      <c r="B182" s="33" t="s">
        <v>324</v>
      </c>
      <c r="C182" s="34" t="s">
        <v>325</v>
      </c>
      <c r="D182" s="34" t="s">
        <v>326</v>
      </c>
      <c r="E182" s="34" t="s">
        <v>44</v>
      </c>
      <c r="F182" s="33"/>
      <c r="G182" s="35"/>
      <c r="H182" s="35"/>
      <c r="I182" s="36" t="n">
        <v>24</v>
      </c>
      <c r="J182" s="37" t="n">
        <v>20</v>
      </c>
    </row>
    <row r="183" s="30" customFormat="true" ht="25.5" hidden="false" customHeight="false" outlineLevel="0" collapsed="false">
      <c r="A183" s="45" t="n">
        <f aca="false">A182+1</f>
        <v>13162</v>
      </c>
      <c r="B183" s="33" t="s">
        <v>327</v>
      </c>
      <c r="C183" s="34" t="s">
        <v>328</v>
      </c>
      <c r="D183" s="34" t="s">
        <v>329</v>
      </c>
      <c r="E183" s="34" t="s">
        <v>315</v>
      </c>
      <c r="F183" s="33" t="s">
        <v>21</v>
      </c>
      <c r="G183" s="35" t="n">
        <v>41341</v>
      </c>
      <c r="H183" s="35" t="n">
        <v>41341</v>
      </c>
      <c r="I183" s="36" t="n">
        <v>4</v>
      </c>
      <c r="J183" s="37" t="n">
        <v>4</v>
      </c>
    </row>
    <row r="184" s="30" customFormat="true" ht="25.5" hidden="false" customHeight="false" outlineLevel="0" collapsed="false">
      <c r="A184" s="45" t="n">
        <f aca="false">A183+1</f>
        <v>13163</v>
      </c>
      <c r="B184" s="33" t="s">
        <v>330</v>
      </c>
      <c r="C184" s="34" t="s">
        <v>331</v>
      </c>
      <c r="D184" s="34" t="s">
        <v>158</v>
      </c>
      <c r="E184" s="34" t="s">
        <v>45</v>
      </c>
      <c r="F184" s="33"/>
      <c r="G184" s="35" t="s">
        <v>45</v>
      </c>
      <c r="H184" s="35"/>
      <c r="I184" s="36" t="n">
        <v>30</v>
      </c>
      <c r="J184" s="37" t="n">
        <v>18</v>
      </c>
    </row>
    <row r="185" s="30" customFormat="true" ht="25.5" hidden="false" customHeight="false" outlineLevel="0" collapsed="false">
      <c r="A185" s="45" t="n">
        <f aca="false">A184+1</f>
        <v>13164</v>
      </c>
      <c r="B185" s="33" t="s">
        <v>332</v>
      </c>
      <c r="C185" s="34" t="s">
        <v>331</v>
      </c>
      <c r="D185" s="34" t="s">
        <v>158</v>
      </c>
      <c r="E185" s="34" t="s">
        <v>45</v>
      </c>
      <c r="F185" s="33"/>
      <c r="G185" s="35" t="s">
        <v>45</v>
      </c>
      <c r="H185" s="35"/>
      <c r="I185" s="36" t="n">
        <v>12</v>
      </c>
      <c r="J185" s="37" t="n">
        <v>14</v>
      </c>
    </row>
    <row r="186" s="30" customFormat="true" ht="25.5" hidden="false" customHeight="false" outlineLevel="0" collapsed="false">
      <c r="A186" s="45" t="n">
        <f aca="false">A185+1</f>
        <v>13165</v>
      </c>
      <c r="B186" s="33" t="s">
        <v>333</v>
      </c>
      <c r="C186" s="34" t="s">
        <v>334</v>
      </c>
      <c r="D186" s="34" t="s">
        <v>335</v>
      </c>
      <c r="E186" s="34" t="s">
        <v>336</v>
      </c>
      <c r="F186" s="33" t="s">
        <v>163</v>
      </c>
      <c r="G186" s="35" t="n">
        <v>41372</v>
      </c>
      <c r="H186" s="35" t="n">
        <v>41376</v>
      </c>
      <c r="I186" s="36" t="n">
        <v>13</v>
      </c>
      <c r="J186" s="37" t="n">
        <v>13</v>
      </c>
    </row>
    <row r="187" s="30" customFormat="true" ht="25.5" hidden="false" customHeight="false" outlineLevel="0" collapsed="false">
      <c r="A187" s="45" t="n">
        <f aca="false">A186+1</f>
        <v>13166</v>
      </c>
      <c r="B187" s="33" t="s">
        <v>337</v>
      </c>
      <c r="C187" s="34" t="s">
        <v>338</v>
      </c>
      <c r="D187" s="34" t="s">
        <v>339</v>
      </c>
      <c r="E187" s="34" t="s">
        <v>141</v>
      </c>
      <c r="F187" s="33" t="s">
        <v>21</v>
      </c>
      <c r="G187" s="35" t="n">
        <v>41343</v>
      </c>
      <c r="H187" s="35" t="n">
        <v>41348</v>
      </c>
      <c r="I187" s="36" t="n">
        <v>15</v>
      </c>
      <c r="J187" s="37" t="n">
        <v>15</v>
      </c>
    </row>
    <row r="188" s="30" customFormat="true" ht="25.5" hidden="false" customHeight="false" outlineLevel="0" collapsed="false">
      <c r="A188" s="25" t="n">
        <f aca="false">A187+1</f>
        <v>13167</v>
      </c>
      <c r="B188" s="26" t="s">
        <v>340</v>
      </c>
      <c r="C188" s="27" t="s">
        <v>338</v>
      </c>
      <c r="D188" s="27" t="s">
        <v>340</v>
      </c>
      <c r="E188" s="27" t="s">
        <v>20</v>
      </c>
      <c r="F188" s="26" t="s">
        <v>21</v>
      </c>
      <c r="G188" s="28" t="n">
        <v>41290</v>
      </c>
      <c r="H188" s="28" t="n">
        <v>41319</v>
      </c>
      <c r="I188" s="29" t="n">
        <v>42</v>
      </c>
      <c r="J188" s="31" t="s">
        <v>341</v>
      </c>
    </row>
    <row r="189" s="30" customFormat="true" ht="12.75" hidden="false" customHeight="false" outlineLevel="0" collapsed="false">
      <c r="A189" s="45" t="n">
        <f aca="false">A188+1</f>
        <v>13168</v>
      </c>
      <c r="B189" s="33" t="s">
        <v>342</v>
      </c>
      <c r="C189" s="34" t="s">
        <v>31</v>
      </c>
      <c r="D189" s="34" t="s">
        <v>343</v>
      </c>
      <c r="E189" s="34" t="s">
        <v>45</v>
      </c>
      <c r="F189" s="33"/>
      <c r="G189" s="35" t="s">
        <v>45</v>
      </c>
      <c r="H189" s="35"/>
      <c r="I189" s="36" t="n">
        <v>6</v>
      </c>
      <c r="J189" s="37" t="n">
        <v>6</v>
      </c>
    </row>
    <row r="190" s="30" customFormat="true" ht="25.5" hidden="false" customHeight="false" outlineLevel="0" collapsed="false">
      <c r="A190" s="45" t="n">
        <f aca="false">A189+1</f>
        <v>13169</v>
      </c>
      <c r="B190" s="33" t="s">
        <v>344</v>
      </c>
      <c r="C190" s="34" t="s">
        <v>31</v>
      </c>
      <c r="D190" s="34" t="s">
        <v>345</v>
      </c>
      <c r="E190" s="34" t="s">
        <v>346</v>
      </c>
      <c r="F190" s="33" t="s">
        <v>21</v>
      </c>
      <c r="G190" s="35" t="n">
        <v>41447</v>
      </c>
      <c r="H190" s="35" t="n">
        <v>41448</v>
      </c>
      <c r="I190" s="36" t="n">
        <v>9</v>
      </c>
      <c r="J190" s="37" t="n">
        <v>9</v>
      </c>
    </row>
    <row r="191" s="30" customFormat="true" ht="38.25" hidden="false" customHeight="false" outlineLevel="0" collapsed="false">
      <c r="A191" s="45" t="n">
        <f aca="false">A190+1</f>
        <v>13170</v>
      </c>
      <c r="B191" s="33" t="s">
        <v>347</v>
      </c>
      <c r="C191" s="34" t="s">
        <v>348</v>
      </c>
      <c r="D191" s="34" t="s">
        <v>349</v>
      </c>
      <c r="E191" s="34" t="s">
        <v>350</v>
      </c>
      <c r="F191" s="33" t="s">
        <v>351</v>
      </c>
      <c r="G191" s="35" t="n">
        <v>41337</v>
      </c>
      <c r="H191" s="35" t="n">
        <v>41341</v>
      </c>
      <c r="I191" s="36" t="n">
        <v>20</v>
      </c>
      <c r="J191" s="37" t="n">
        <v>20</v>
      </c>
    </row>
    <row r="192" s="30" customFormat="true" ht="25.5" hidden="false" customHeight="false" outlineLevel="0" collapsed="false">
      <c r="A192" s="45" t="n">
        <f aca="false">A191+1</f>
        <v>13171</v>
      </c>
      <c r="B192" s="33" t="s">
        <v>352</v>
      </c>
      <c r="C192" s="34" t="s">
        <v>353</v>
      </c>
      <c r="D192" s="34" t="s">
        <v>354</v>
      </c>
      <c r="E192" s="34" t="s">
        <v>355</v>
      </c>
      <c r="F192" s="33" t="s">
        <v>190</v>
      </c>
      <c r="G192" s="35" t="n">
        <v>41373</v>
      </c>
      <c r="H192" s="35" t="n">
        <v>41376</v>
      </c>
      <c r="I192" s="36" t="n">
        <v>32</v>
      </c>
      <c r="J192" s="37" t="n">
        <v>20</v>
      </c>
    </row>
    <row r="193" s="30" customFormat="true" ht="38.25" hidden="false" customHeight="false" outlineLevel="0" collapsed="false">
      <c r="A193" s="45" t="n">
        <f aca="false">A192+1</f>
        <v>13172</v>
      </c>
      <c r="B193" s="33" t="s">
        <v>356</v>
      </c>
      <c r="C193" s="34" t="s">
        <v>246</v>
      </c>
      <c r="D193" s="34" t="s">
        <v>357</v>
      </c>
      <c r="E193" s="34" t="s">
        <v>358</v>
      </c>
      <c r="F193" s="33" t="s">
        <v>249</v>
      </c>
      <c r="G193" s="35" t="n">
        <v>41390</v>
      </c>
      <c r="H193" s="35" t="n">
        <v>41390</v>
      </c>
      <c r="I193" s="36" t="n">
        <v>6</v>
      </c>
      <c r="J193" s="37" t="n">
        <v>5</v>
      </c>
    </row>
    <row r="194" s="30" customFormat="true" ht="38.25" hidden="false" customHeight="false" outlineLevel="0" collapsed="false">
      <c r="A194" s="25" t="n">
        <f aca="false">A193+1</f>
        <v>13173</v>
      </c>
      <c r="B194" s="26" t="s">
        <v>359</v>
      </c>
      <c r="C194" s="27" t="s">
        <v>246</v>
      </c>
      <c r="D194" s="27" t="s">
        <v>360</v>
      </c>
      <c r="E194" s="27" t="s">
        <v>361</v>
      </c>
      <c r="F194" s="26" t="s">
        <v>362</v>
      </c>
      <c r="G194" s="28" t="n">
        <v>41429</v>
      </c>
      <c r="H194" s="28" t="n">
        <v>41432</v>
      </c>
      <c r="I194" s="29" t="n">
        <v>30</v>
      </c>
      <c r="J194" s="31" t="s">
        <v>341</v>
      </c>
    </row>
    <row r="195" s="30" customFormat="true" ht="25.5" hidden="false" customHeight="false" outlineLevel="0" collapsed="false">
      <c r="A195" s="45" t="n">
        <f aca="false">A194+1</f>
        <v>13174</v>
      </c>
      <c r="B195" s="33" t="s">
        <v>363</v>
      </c>
      <c r="C195" s="34" t="s">
        <v>274</v>
      </c>
      <c r="D195" s="34" t="s">
        <v>44</v>
      </c>
      <c r="E195" s="34"/>
      <c r="F195" s="33"/>
      <c r="G195" s="35"/>
      <c r="H195" s="35"/>
      <c r="I195" s="36" t="n">
        <v>2</v>
      </c>
      <c r="J195" s="37" t="n">
        <v>2</v>
      </c>
    </row>
    <row r="196" s="30" customFormat="true" ht="38.25" hidden="false" customHeight="false" outlineLevel="0" collapsed="false">
      <c r="A196" s="45" t="n">
        <f aca="false">A195+1</f>
        <v>13175</v>
      </c>
      <c r="B196" s="33" t="s">
        <v>364</v>
      </c>
      <c r="C196" s="34" t="s">
        <v>365</v>
      </c>
      <c r="D196" s="34" t="s">
        <v>366</v>
      </c>
      <c r="E196" s="34" t="s">
        <v>367</v>
      </c>
      <c r="F196" s="33" t="s">
        <v>21</v>
      </c>
      <c r="G196" s="35" t="n">
        <v>41353</v>
      </c>
      <c r="H196" s="35" t="n">
        <v>41353</v>
      </c>
      <c r="I196" s="36" t="n">
        <v>3.5</v>
      </c>
      <c r="J196" s="37" t="n">
        <v>3.5</v>
      </c>
    </row>
    <row r="197" s="30" customFormat="true" ht="38.25" hidden="false" customHeight="false" outlineLevel="0" collapsed="false">
      <c r="A197" s="45" t="n">
        <f aca="false">A196+1</f>
        <v>13176</v>
      </c>
      <c r="B197" s="33" t="s">
        <v>368</v>
      </c>
      <c r="C197" s="34" t="s">
        <v>369</v>
      </c>
      <c r="D197" s="34" t="s">
        <v>44</v>
      </c>
      <c r="E197" s="34"/>
      <c r="F197" s="33"/>
      <c r="G197" s="35"/>
      <c r="H197" s="35"/>
      <c r="I197" s="36" t="n">
        <v>1</v>
      </c>
      <c r="J197" s="37" t="n">
        <v>1</v>
      </c>
    </row>
    <row r="198" s="30" customFormat="true" ht="25.5" hidden="false" customHeight="false" outlineLevel="0" collapsed="false">
      <c r="A198" s="45" t="n">
        <f aca="false">A197+1</f>
        <v>13177</v>
      </c>
      <c r="B198" s="33" t="s">
        <v>370</v>
      </c>
      <c r="C198" s="34" t="s">
        <v>371</v>
      </c>
      <c r="D198" s="34" t="s">
        <v>372</v>
      </c>
      <c r="E198" s="34" t="s">
        <v>45</v>
      </c>
      <c r="F198" s="33"/>
      <c r="G198" s="35" t="s">
        <v>45</v>
      </c>
      <c r="H198" s="35"/>
      <c r="I198" s="36" t="n">
        <v>4</v>
      </c>
      <c r="J198" s="37" t="n">
        <v>3</v>
      </c>
    </row>
    <row r="199" s="30" customFormat="true" ht="25.5" hidden="false" customHeight="false" outlineLevel="0" collapsed="false">
      <c r="A199" s="45" t="n">
        <f aca="false">A198+1</f>
        <v>13178</v>
      </c>
      <c r="B199" s="33" t="s">
        <v>373</v>
      </c>
      <c r="C199" s="34" t="s">
        <v>374</v>
      </c>
      <c r="D199" s="34" t="s">
        <v>375</v>
      </c>
      <c r="E199" s="34" t="s">
        <v>376</v>
      </c>
      <c r="F199" s="33" t="s">
        <v>21</v>
      </c>
      <c r="G199" s="35" t="n">
        <v>41381</v>
      </c>
      <c r="H199" s="35" t="n">
        <v>41383</v>
      </c>
      <c r="I199" s="36" t="n">
        <v>12.25</v>
      </c>
      <c r="J199" s="37" t="n">
        <v>12.25</v>
      </c>
    </row>
    <row r="200" s="30" customFormat="true" ht="12.75" hidden="false" customHeight="false" outlineLevel="0" collapsed="false">
      <c r="A200" s="45" t="n">
        <f aca="false">A199+1</f>
        <v>13179</v>
      </c>
      <c r="B200" s="33" t="s">
        <v>377</v>
      </c>
      <c r="C200" s="34" t="s">
        <v>378</v>
      </c>
      <c r="D200" s="34" t="s">
        <v>378</v>
      </c>
      <c r="E200" s="34" t="s">
        <v>379</v>
      </c>
      <c r="F200" s="33" t="s">
        <v>21</v>
      </c>
      <c r="G200" s="35" t="n">
        <v>41360</v>
      </c>
      <c r="H200" s="35" t="n">
        <v>41360</v>
      </c>
      <c r="I200" s="36" t="n">
        <v>4.5</v>
      </c>
      <c r="J200" s="37" t="n">
        <v>4.5</v>
      </c>
    </row>
    <row r="201" s="30" customFormat="true" ht="25.5" hidden="false" customHeight="false" outlineLevel="0" collapsed="false">
      <c r="A201" s="45" t="n">
        <f aca="false">A200+1</f>
        <v>13180</v>
      </c>
      <c r="B201" s="33" t="s">
        <v>380</v>
      </c>
      <c r="C201" s="34" t="s">
        <v>169</v>
      </c>
      <c r="D201" s="34" t="s">
        <v>381</v>
      </c>
      <c r="E201" s="34" t="s">
        <v>20</v>
      </c>
      <c r="F201" s="33" t="s">
        <v>21</v>
      </c>
      <c r="G201" s="35" t="n">
        <v>41361</v>
      </c>
      <c r="H201" s="35" t="n">
        <v>41361</v>
      </c>
      <c r="I201" s="36" t="n">
        <v>5.25</v>
      </c>
      <c r="J201" s="37" t="n">
        <v>4.75</v>
      </c>
    </row>
    <row r="202" s="30" customFormat="true" ht="25.5" hidden="false" customHeight="false" outlineLevel="0" collapsed="false">
      <c r="A202" s="45" t="n">
        <f aca="false">A201+1</f>
        <v>13181</v>
      </c>
      <c r="B202" s="33" t="s">
        <v>382</v>
      </c>
      <c r="C202" s="34" t="s">
        <v>259</v>
      </c>
      <c r="D202" s="34" t="s">
        <v>383</v>
      </c>
      <c r="E202" s="34" t="s">
        <v>45</v>
      </c>
      <c r="F202" s="33"/>
      <c r="G202" s="35" t="s">
        <v>45</v>
      </c>
      <c r="H202" s="35"/>
      <c r="I202" s="36" t="n">
        <v>6</v>
      </c>
      <c r="J202" s="36" t="n">
        <v>5</v>
      </c>
    </row>
    <row r="203" s="30" customFormat="true" ht="25.5" hidden="false" customHeight="false" outlineLevel="0" collapsed="false">
      <c r="A203" s="45" t="n">
        <f aca="false">A202+1</f>
        <v>13182</v>
      </c>
      <c r="B203" s="33" t="s">
        <v>384</v>
      </c>
      <c r="C203" s="34" t="s">
        <v>259</v>
      </c>
      <c r="D203" s="34" t="s">
        <v>383</v>
      </c>
      <c r="E203" s="34" t="s">
        <v>45</v>
      </c>
      <c r="F203" s="33"/>
      <c r="G203" s="35" t="s">
        <v>45</v>
      </c>
      <c r="H203" s="35"/>
      <c r="I203" s="36" t="n">
        <v>6</v>
      </c>
      <c r="J203" s="36" t="n">
        <v>5.5</v>
      </c>
    </row>
    <row r="204" s="30" customFormat="true" ht="12.75" hidden="false" customHeight="false" outlineLevel="0" collapsed="false">
      <c r="A204" s="45" t="n">
        <f aca="false">A203+1</f>
        <v>13183</v>
      </c>
      <c r="B204" s="33" t="s">
        <v>385</v>
      </c>
      <c r="C204" s="34" t="s">
        <v>378</v>
      </c>
      <c r="D204" s="34" t="s">
        <v>386</v>
      </c>
      <c r="E204" s="34" t="s">
        <v>45</v>
      </c>
      <c r="F204" s="33"/>
      <c r="G204" s="35" t="s">
        <v>45</v>
      </c>
      <c r="H204" s="35"/>
      <c r="I204" s="36" t="n">
        <v>4.5</v>
      </c>
      <c r="J204" s="37" t="n">
        <v>4.5</v>
      </c>
    </row>
    <row r="205" s="30" customFormat="true" ht="25.5" hidden="false" customHeight="false" outlineLevel="0" collapsed="false">
      <c r="A205" s="45" t="n">
        <f aca="false">A204+1</f>
        <v>13184</v>
      </c>
      <c r="B205" s="33" t="s">
        <v>387</v>
      </c>
      <c r="C205" s="34" t="s">
        <v>307</v>
      </c>
      <c r="D205" s="34" t="s">
        <v>388</v>
      </c>
      <c r="E205" s="34" t="s">
        <v>44</v>
      </c>
      <c r="F205" s="33"/>
      <c r="G205" s="35"/>
      <c r="H205" s="35"/>
      <c r="I205" s="36" t="n">
        <v>3</v>
      </c>
      <c r="J205" s="37" t="n">
        <v>3</v>
      </c>
    </row>
    <row r="206" s="30" customFormat="true" ht="25.5" hidden="false" customHeight="false" outlineLevel="0" collapsed="false">
      <c r="A206" s="45" t="n">
        <f aca="false">A205+1</f>
        <v>13185</v>
      </c>
      <c r="B206" s="33" t="s">
        <v>389</v>
      </c>
      <c r="C206" s="34" t="s">
        <v>307</v>
      </c>
      <c r="D206" s="34" t="s">
        <v>388</v>
      </c>
      <c r="E206" s="34" t="s">
        <v>44</v>
      </c>
      <c r="F206" s="33"/>
      <c r="G206" s="35"/>
      <c r="H206" s="35"/>
      <c r="I206" s="36" t="n">
        <v>1</v>
      </c>
      <c r="J206" s="37" t="n">
        <v>1</v>
      </c>
    </row>
    <row r="207" s="30" customFormat="true" ht="38.25" hidden="false" customHeight="false" outlineLevel="0" collapsed="false">
      <c r="A207" s="45" t="n">
        <f aca="false">A206+1</f>
        <v>13186</v>
      </c>
      <c r="B207" s="33" t="s">
        <v>390</v>
      </c>
      <c r="C207" s="34" t="s">
        <v>391</v>
      </c>
      <c r="D207" s="34" t="s">
        <v>392</v>
      </c>
      <c r="E207" s="34" t="s">
        <v>44</v>
      </c>
      <c r="F207" s="33"/>
      <c r="G207" s="35"/>
      <c r="H207" s="35"/>
      <c r="I207" s="36" t="n">
        <v>1</v>
      </c>
      <c r="J207" s="37" t="n">
        <v>1</v>
      </c>
    </row>
    <row r="208" s="30" customFormat="true" ht="40.5" hidden="false" customHeight="true" outlineLevel="0" collapsed="false">
      <c r="A208" s="45" t="n">
        <f aca="false">A207+1</f>
        <v>13187</v>
      </c>
      <c r="B208" s="33" t="s">
        <v>393</v>
      </c>
      <c r="C208" s="34" t="s">
        <v>394</v>
      </c>
      <c r="D208" s="34" t="s">
        <v>395</v>
      </c>
      <c r="E208" s="34" t="s">
        <v>396</v>
      </c>
      <c r="F208" s="33" t="s">
        <v>397</v>
      </c>
      <c r="G208" s="35" t="n">
        <v>41381</v>
      </c>
      <c r="H208" s="35" t="n">
        <v>41383</v>
      </c>
      <c r="I208" s="36" t="n">
        <v>15</v>
      </c>
      <c r="J208" s="37" t="n">
        <v>16.5</v>
      </c>
    </row>
    <row r="209" s="30" customFormat="true" ht="25.5" hidden="false" customHeight="false" outlineLevel="0" collapsed="false">
      <c r="A209" s="45" t="n">
        <f aca="false">A208+1</f>
        <v>13188</v>
      </c>
      <c r="B209" s="33" t="s">
        <v>398</v>
      </c>
      <c r="C209" s="34" t="s">
        <v>35</v>
      </c>
      <c r="D209" s="34" t="s">
        <v>36</v>
      </c>
      <c r="E209" s="34" t="s">
        <v>20</v>
      </c>
      <c r="F209" s="33" t="s">
        <v>21</v>
      </c>
      <c r="G209" s="35" t="n">
        <v>41382</v>
      </c>
      <c r="H209" s="35" t="n">
        <v>41382</v>
      </c>
      <c r="I209" s="36" t="n">
        <v>7</v>
      </c>
      <c r="J209" s="37" t="n">
        <v>7</v>
      </c>
    </row>
    <row r="210" s="30" customFormat="true" ht="25.5" hidden="false" customHeight="false" outlineLevel="0" collapsed="false">
      <c r="A210" s="45" t="n">
        <f aca="false">A209+1</f>
        <v>13189</v>
      </c>
      <c r="B210" s="33" t="s">
        <v>399</v>
      </c>
      <c r="C210" s="34" t="s">
        <v>400</v>
      </c>
      <c r="D210" s="34" t="s">
        <v>401</v>
      </c>
      <c r="E210" s="34" t="s">
        <v>402</v>
      </c>
      <c r="F210" s="33" t="s">
        <v>21</v>
      </c>
      <c r="G210" s="35" t="n">
        <v>41402</v>
      </c>
      <c r="H210" s="35" t="n">
        <v>41403</v>
      </c>
      <c r="I210" s="36" t="n">
        <v>8</v>
      </c>
      <c r="J210" s="37" t="n">
        <v>8</v>
      </c>
    </row>
    <row r="211" s="30" customFormat="true" ht="25.5" hidden="false" customHeight="false" outlineLevel="0" collapsed="false">
      <c r="A211" s="45" t="n">
        <f aca="false">A210+1</f>
        <v>13190</v>
      </c>
      <c r="B211" s="33" t="s">
        <v>403</v>
      </c>
      <c r="C211" s="34" t="s">
        <v>404</v>
      </c>
      <c r="D211" s="34" t="s">
        <v>405</v>
      </c>
      <c r="E211" s="34" t="s">
        <v>261</v>
      </c>
      <c r="F211" s="33" t="s">
        <v>21</v>
      </c>
      <c r="G211" s="35" t="n">
        <v>41373</v>
      </c>
      <c r="H211" s="35" t="n">
        <v>41383</v>
      </c>
      <c r="I211" s="36" t="n">
        <v>7</v>
      </c>
      <c r="J211" s="37" t="n">
        <v>7</v>
      </c>
    </row>
    <row r="212" s="30" customFormat="true" ht="25.5" hidden="false" customHeight="false" outlineLevel="0" collapsed="false">
      <c r="A212" s="45" t="n">
        <f aca="false">A211+1</f>
        <v>13191</v>
      </c>
      <c r="B212" s="33" t="s">
        <v>406</v>
      </c>
      <c r="C212" s="34" t="s">
        <v>407</v>
      </c>
      <c r="D212" s="34" t="s">
        <v>408</v>
      </c>
      <c r="E212" s="34" t="s">
        <v>20</v>
      </c>
      <c r="F212" s="33" t="s">
        <v>21</v>
      </c>
      <c r="G212" s="35" t="n">
        <v>41393</v>
      </c>
      <c r="H212" s="35" t="n">
        <v>41397</v>
      </c>
      <c r="I212" s="36" t="n">
        <v>34</v>
      </c>
      <c r="J212" s="37" t="n">
        <v>20</v>
      </c>
    </row>
    <row r="213" s="30" customFormat="true" ht="25.5" hidden="false" customHeight="false" outlineLevel="0" collapsed="false">
      <c r="A213" s="45" t="n">
        <f aca="false">A212+1</f>
        <v>13192</v>
      </c>
      <c r="B213" s="33" t="s">
        <v>409</v>
      </c>
      <c r="C213" s="34" t="s">
        <v>410</v>
      </c>
      <c r="D213" s="34" t="s">
        <v>411</v>
      </c>
      <c r="E213" s="34" t="s">
        <v>412</v>
      </c>
      <c r="F213" s="33" t="s">
        <v>413</v>
      </c>
      <c r="G213" s="35" t="n">
        <v>41324</v>
      </c>
      <c r="H213" s="35" t="n">
        <v>41327</v>
      </c>
      <c r="I213" s="36" t="n">
        <v>21</v>
      </c>
      <c r="J213" s="37" t="n">
        <v>1</v>
      </c>
    </row>
    <row r="214" s="30" customFormat="true" ht="12.75" hidden="false" customHeight="false" outlineLevel="0" collapsed="false">
      <c r="A214" s="46" t="n">
        <f aca="false">A213+1</f>
        <v>13193</v>
      </c>
      <c r="B214" s="47" t="s">
        <v>414</v>
      </c>
      <c r="C214" s="48" t="s">
        <v>410</v>
      </c>
      <c r="D214" s="48" t="s">
        <v>415</v>
      </c>
      <c r="E214" s="48" t="s">
        <v>416</v>
      </c>
      <c r="F214" s="47" t="s">
        <v>413</v>
      </c>
      <c r="G214" s="49" t="n">
        <v>41304</v>
      </c>
      <c r="H214" s="49" t="n">
        <v>41307</v>
      </c>
      <c r="I214" s="50"/>
      <c r="J214" s="51" t="s">
        <v>417</v>
      </c>
    </row>
    <row r="215" s="30" customFormat="true" ht="25.5" hidden="false" customHeight="false" outlineLevel="0" collapsed="false">
      <c r="A215" s="46" t="n">
        <f aca="false">A214+1</f>
        <v>13194</v>
      </c>
      <c r="B215" s="47" t="s">
        <v>418</v>
      </c>
      <c r="C215" s="48" t="s">
        <v>410</v>
      </c>
      <c r="D215" s="48" t="s">
        <v>411</v>
      </c>
      <c r="E215" s="48" t="s">
        <v>419</v>
      </c>
      <c r="F215" s="47" t="s">
        <v>413</v>
      </c>
      <c r="G215" s="49" t="n">
        <v>41332</v>
      </c>
      <c r="H215" s="49" t="n">
        <v>41332</v>
      </c>
      <c r="I215" s="50"/>
      <c r="J215" s="51" t="s">
        <v>417</v>
      </c>
    </row>
    <row r="216" s="30" customFormat="true" ht="38.25" hidden="false" customHeight="false" outlineLevel="0" collapsed="false">
      <c r="A216" s="46" t="n">
        <f aca="false">A215+1</f>
        <v>13195</v>
      </c>
      <c r="B216" s="47" t="s">
        <v>420</v>
      </c>
      <c r="C216" s="48" t="s">
        <v>410</v>
      </c>
      <c r="D216" s="48" t="s">
        <v>411</v>
      </c>
      <c r="E216" s="48" t="s">
        <v>419</v>
      </c>
      <c r="F216" s="47" t="s">
        <v>413</v>
      </c>
      <c r="G216" s="49" t="n">
        <v>41332</v>
      </c>
      <c r="H216" s="49" t="n">
        <v>41332</v>
      </c>
      <c r="I216" s="50"/>
      <c r="J216" s="51" t="s">
        <v>417</v>
      </c>
    </row>
    <row r="217" s="30" customFormat="true" ht="25.5" hidden="false" customHeight="false" outlineLevel="0" collapsed="false">
      <c r="A217" s="45" t="n">
        <f aca="false">A216+1</f>
        <v>13196</v>
      </c>
      <c r="B217" s="33" t="s">
        <v>421</v>
      </c>
      <c r="C217" s="34" t="s">
        <v>410</v>
      </c>
      <c r="D217" s="34" t="s">
        <v>411</v>
      </c>
      <c r="E217" s="34" t="s">
        <v>422</v>
      </c>
      <c r="F217" s="33" t="s">
        <v>423</v>
      </c>
      <c r="G217" s="35" t="n">
        <v>41338</v>
      </c>
      <c r="H217" s="35" t="n">
        <v>41340</v>
      </c>
      <c r="I217" s="36" t="n">
        <v>18</v>
      </c>
      <c r="J217" s="37" t="n">
        <v>18</v>
      </c>
    </row>
    <row r="218" s="30" customFormat="true" ht="25.5" hidden="false" customHeight="false" outlineLevel="0" collapsed="false">
      <c r="A218" s="45" t="n">
        <f aca="false">A217+1</f>
        <v>13197</v>
      </c>
      <c r="B218" s="33" t="s">
        <v>424</v>
      </c>
      <c r="C218" s="34" t="s">
        <v>300</v>
      </c>
      <c r="D218" s="34" t="s">
        <v>301</v>
      </c>
      <c r="E218" s="34" t="s">
        <v>44</v>
      </c>
      <c r="F218" s="33"/>
      <c r="G218" s="35" t="s">
        <v>45</v>
      </c>
      <c r="H218" s="35"/>
      <c r="I218" s="36"/>
      <c r="J218" s="37" t="n">
        <v>1</v>
      </c>
    </row>
    <row r="219" s="30" customFormat="true" ht="25.5" hidden="false" customHeight="false" outlineLevel="0" collapsed="false">
      <c r="A219" s="45" t="n">
        <f aca="false">A218+1</f>
        <v>13198</v>
      </c>
      <c r="B219" s="33" t="s">
        <v>425</v>
      </c>
      <c r="C219" s="34" t="s">
        <v>300</v>
      </c>
      <c r="D219" s="34" t="s">
        <v>301</v>
      </c>
      <c r="E219" s="34" t="s">
        <v>44</v>
      </c>
      <c r="F219" s="33"/>
      <c r="G219" s="35" t="s">
        <v>45</v>
      </c>
      <c r="H219" s="35"/>
      <c r="I219" s="36"/>
      <c r="J219" s="37" t="n">
        <v>1</v>
      </c>
    </row>
    <row r="220" s="30" customFormat="true" ht="25.5" hidden="false" customHeight="false" outlineLevel="0" collapsed="false">
      <c r="A220" s="45" t="n">
        <f aca="false">A219+1</f>
        <v>13199</v>
      </c>
      <c r="B220" s="33" t="s">
        <v>426</v>
      </c>
      <c r="C220" s="34" t="s">
        <v>427</v>
      </c>
      <c r="D220" s="34" t="s">
        <v>428</v>
      </c>
      <c r="E220" s="34" t="s">
        <v>429</v>
      </c>
      <c r="F220" s="33" t="s">
        <v>21</v>
      </c>
      <c r="G220" s="35" t="n">
        <v>41401</v>
      </c>
      <c r="H220" s="35" t="n">
        <v>41402</v>
      </c>
      <c r="I220" s="36" t="n">
        <v>11</v>
      </c>
      <c r="J220" s="37" t="n">
        <v>11</v>
      </c>
    </row>
    <row r="221" s="30" customFormat="true" ht="38.25" hidden="false" customHeight="false" outlineLevel="0" collapsed="false">
      <c r="A221" s="45" t="n">
        <f aca="false">A220+1</f>
        <v>13200</v>
      </c>
      <c r="B221" s="33" t="s">
        <v>430</v>
      </c>
      <c r="C221" s="34" t="s">
        <v>431</v>
      </c>
      <c r="D221" s="34" t="s">
        <v>432</v>
      </c>
      <c r="E221" s="34" t="s">
        <v>433</v>
      </c>
      <c r="F221" s="33" t="s">
        <v>21</v>
      </c>
      <c r="G221" s="35" t="n">
        <v>41570</v>
      </c>
      <c r="H221" s="35" t="n">
        <v>41572</v>
      </c>
      <c r="I221" s="36" t="n">
        <v>12</v>
      </c>
      <c r="J221" s="37" t="n">
        <v>10.5</v>
      </c>
    </row>
    <row r="222" s="30" customFormat="true" ht="12.75" hidden="false" customHeight="false" outlineLevel="0" collapsed="false">
      <c r="A222" s="25" t="n">
        <f aca="false">A221+1</f>
        <v>13201</v>
      </c>
      <c r="B222" s="26" t="s">
        <v>434</v>
      </c>
      <c r="C222" s="27" t="s">
        <v>435</v>
      </c>
      <c r="D222" s="27" t="s">
        <v>436</v>
      </c>
      <c r="E222" s="27" t="s">
        <v>44</v>
      </c>
      <c r="F222" s="26"/>
      <c r="G222" s="28" t="n">
        <v>41404</v>
      </c>
      <c r="H222" s="28" t="n">
        <v>41404</v>
      </c>
      <c r="I222" s="29" t="n">
        <v>5.25</v>
      </c>
      <c r="J222" s="31" t="s">
        <v>341</v>
      </c>
    </row>
    <row r="223" s="30" customFormat="true" ht="25.5" hidden="false" customHeight="false" outlineLevel="0" collapsed="false">
      <c r="A223" s="45" t="n">
        <f aca="false">A222+1</f>
        <v>13202</v>
      </c>
      <c r="B223" s="33" t="s">
        <v>437</v>
      </c>
      <c r="C223" s="34" t="s">
        <v>378</v>
      </c>
      <c r="D223" s="34" t="s">
        <v>386</v>
      </c>
      <c r="E223" s="34" t="s">
        <v>45</v>
      </c>
      <c r="F223" s="33"/>
      <c r="G223" s="35" t="s">
        <v>45</v>
      </c>
      <c r="H223" s="35"/>
      <c r="I223" s="36" t="n">
        <v>4.25</v>
      </c>
      <c r="J223" s="37" t="n">
        <v>4.25</v>
      </c>
    </row>
    <row r="224" s="30" customFormat="true" ht="25.5" hidden="false" customHeight="false" outlineLevel="0" collapsed="false">
      <c r="A224" s="45" t="n">
        <f aca="false">A223+1</f>
        <v>13203</v>
      </c>
      <c r="B224" s="33" t="s">
        <v>438</v>
      </c>
      <c r="C224" s="34" t="s">
        <v>439</v>
      </c>
      <c r="D224" s="34" t="s">
        <v>440</v>
      </c>
      <c r="E224" s="34" t="s">
        <v>138</v>
      </c>
      <c r="F224" s="33" t="s">
        <v>21</v>
      </c>
      <c r="G224" s="35" t="n">
        <v>41320</v>
      </c>
      <c r="H224" s="35" t="n">
        <v>41320</v>
      </c>
      <c r="I224" s="36" t="n">
        <v>5</v>
      </c>
      <c r="J224" s="37" t="n">
        <v>3.5</v>
      </c>
    </row>
    <row r="225" s="30" customFormat="true" ht="38.25" hidden="false" customHeight="false" outlineLevel="0" collapsed="false">
      <c r="A225" s="45" t="n">
        <f aca="false">A224+1</f>
        <v>13204</v>
      </c>
      <c r="B225" s="33" t="s">
        <v>441</v>
      </c>
      <c r="C225" s="34" t="s">
        <v>101</v>
      </c>
      <c r="D225" s="34" t="s">
        <v>102</v>
      </c>
      <c r="E225" s="34" t="s">
        <v>45</v>
      </c>
      <c r="F225" s="33"/>
      <c r="G225" s="35" t="s">
        <v>45</v>
      </c>
      <c r="H225" s="35"/>
      <c r="I225" s="36" t="n">
        <v>12</v>
      </c>
      <c r="J225" s="37" t="n">
        <v>12</v>
      </c>
    </row>
    <row r="226" s="30" customFormat="true" ht="25.5" hidden="false" customHeight="false" outlineLevel="0" collapsed="false">
      <c r="A226" s="45" t="n">
        <f aca="false">A225+1</f>
        <v>13205</v>
      </c>
      <c r="B226" s="33" t="s">
        <v>442</v>
      </c>
      <c r="C226" s="34" t="s">
        <v>101</v>
      </c>
      <c r="D226" s="34" t="s">
        <v>102</v>
      </c>
      <c r="E226" s="34" t="s">
        <v>45</v>
      </c>
      <c r="F226" s="33"/>
      <c r="G226" s="35" t="s">
        <v>45</v>
      </c>
      <c r="H226" s="35"/>
      <c r="I226" s="36" t="n">
        <v>3</v>
      </c>
      <c r="J226" s="37" t="n">
        <v>3</v>
      </c>
    </row>
    <row r="227" s="30" customFormat="true" ht="25.5" hidden="false" customHeight="false" outlineLevel="0" collapsed="false">
      <c r="A227" s="45" t="n">
        <f aca="false">A226+1</f>
        <v>13206</v>
      </c>
      <c r="B227" s="33" t="s">
        <v>443</v>
      </c>
      <c r="C227" s="34" t="s">
        <v>101</v>
      </c>
      <c r="D227" s="34" t="s">
        <v>102</v>
      </c>
      <c r="E227" s="34" t="s">
        <v>45</v>
      </c>
      <c r="F227" s="33"/>
      <c r="G227" s="35" t="s">
        <v>45</v>
      </c>
      <c r="H227" s="35"/>
      <c r="I227" s="36" t="n">
        <v>3</v>
      </c>
      <c r="J227" s="37" t="n">
        <v>3</v>
      </c>
    </row>
    <row r="228" s="30" customFormat="true" ht="38.25" hidden="false" customHeight="false" outlineLevel="0" collapsed="false">
      <c r="A228" s="45" t="n">
        <f aca="false">A227+1</f>
        <v>13207</v>
      </c>
      <c r="B228" s="33" t="s">
        <v>444</v>
      </c>
      <c r="C228" s="34" t="s">
        <v>101</v>
      </c>
      <c r="D228" s="34" t="s">
        <v>102</v>
      </c>
      <c r="E228" s="34" t="s">
        <v>45</v>
      </c>
      <c r="F228" s="33"/>
      <c r="G228" s="35" t="s">
        <v>45</v>
      </c>
      <c r="H228" s="35"/>
      <c r="I228" s="36" t="n">
        <v>3</v>
      </c>
      <c r="J228" s="37" t="n">
        <v>3</v>
      </c>
    </row>
    <row r="229" s="30" customFormat="true" ht="25.5" hidden="false" customHeight="false" outlineLevel="0" collapsed="false">
      <c r="A229" s="45" t="n">
        <f aca="false">A228+1</f>
        <v>13208</v>
      </c>
      <c r="B229" s="33" t="s">
        <v>445</v>
      </c>
      <c r="C229" s="34" t="s">
        <v>101</v>
      </c>
      <c r="D229" s="34" t="s">
        <v>102</v>
      </c>
      <c r="E229" s="34" t="s">
        <v>45</v>
      </c>
      <c r="F229" s="33"/>
      <c r="G229" s="35" t="s">
        <v>45</v>
      </c>
      <c r="H229" s="35"/>
      <c r="I229" s="36" t="n">
        <v>3</v>
      </c>
      <c r="J229" s="37" t="n">
        <v>3</v>
      </c>
    </row>
    <row r="230" s="30" customFormat="true" ht="25.5" hidden="false" customHeight="false" outlineLevel="0" collapsed="false">
      <c r="A230" s="45" t="n">
        <f aca="false">A229+1</f>
        <v>13209</v>
      </c>
      <c r="B230" s="33" t="s">
        <v>446</v>
      </c>
      <c r="C230" s="34" t="s">
        <v>101</v>
      </c>
      <c r="D230" s="34" t="s">
        <v>102</v>
      </c>
      <c r="E230" s="34" t="s">
        <v>45</v>
      </c>
      <c r="F230" s="33"/>
      <c r="G230" s="35" t="s">
        <v>45</v>
      </c>
      <c r="H230" s="35"/>
      <c r="I230" s="36" t="n">
        <v>3</v>
      </c>
      <c r="J230" s="37" t="n">
        <v>3</v>
      </c>
    </row>
    <row r="231" s="30" customFormat="true" ht="25.5" hidden="false" customHeight="false" outlineLevel="0" collapsed="false">
      <c r="A231" s="45" t="n">
        <f aca="false">A230+1</f>
        <v>13210</v>
      </c>
      <c r="B231" s="33" t="s">
        <v>447</v>
      </c>
      <c r="C231" s="34" t="s">
        <v>101</v>
      </c>
      <c r="D231" s="34" t="s">
        <v>102</v>
      </c>
      <c r="E231" s="34" t="s">
        <v>45</v>
      </c>
      <c r="F231" s="33"/>
      <c r="G231" s="35" t="s">
        <v>45</v>
      </c>
      <c r="H231" s="35"/>
      <c r="I231" s="36" t="n">
        <v>3</v>
      </c>
      <c r="J231" s="37" t="n">
        <v>3</v>
      </c>
    </row>
    <row r="232" s="30" customFormat="true" ht="25.5" hidden="false" customHeight="false" outlineLevel="0" collapsed="false">
      <c r="A232" s="45" t="n">
        <f aca="false">A231+1</f>
        <v>13211</v>
      </c>
      <c r="B232" s="33" t="s">
        <v>448</v>
      </c>
      <c r="C232" s="34" t="s">
        <v>101</v>
      </c>
      <c r="D232" s="34" t="s">
        <v>102</v>
      </c>
      <c r="E232" s="34" t="s">
        <v>45</v>
      </c>
      <c r="F232" s="33"/>
      <c r="G232" s="35" t="s">
        <v>45</v>
      </c>
      <c r="H232" s="35"/>
      <c r="I232" s="36" t="n">
        <v>3</v>
      </c>
      <c r="J232" s="37" t="n">
        <v>3</v>
      </c>
    </row>
    <row r="233" s="30" customFormat="true" ht="38.25" hidden="false" customHeight="false" outlineLevel="0" collapsed="false">
      <c r="A233" s="45" t="n">
        <f aca="false">A232+1</f>
        <v>13212</v>
      </c>
      <c r="B233" s="33" t="s">
        <v>449</v>
      </c>
      <c r="C233" s="34" t="s">
        <v>101</v>
      </c>
      <c r="D233" s="34" t="s">
        <v>102</v>
      </c>
      <c r="E233" s="34" t="s">
        <v>45</v>
      </c>
      <c r="F233" s="33"/>
      <c r="G233" s="35" t="s">
        <v>45</v>
      </c>
      <c r="H233" s="35"/>
      <c r="I233" s="36" t="n">
        <v>3</v>
      </c>
      <c r="J233" s="37" t="n">
        <v>3</v>
      </c>
    </row>
    <row r="234" s="30" customFormat="true" ht="25.5" hidden="false" customHeight="false" outlineLevel="0" collapsed="false">
      <c r="A234" s="45" t="n">
        <f aca="false">A233+1</f>
        <v>13213</v>
      </c>
      <c r="B234" s="33" t="s">
        <v>241</v>
      </c>
      <c r="C234" s="34" t="s">
        <v>242</v>
      </c>
      <c r="D234" s="34" t="s">
        <v>243</v>
      </c>
      <c r="E234" s="34" t="s">
        <v>450</v>
      </c>
      <c r="F234" s="33" t="s">
        <v>21</v>
      </c>
      <c r="G234" s="35" t="n">
        <v>41424</v>
      </c>
      <c r="H234" s="35" t="n">
        <v>41424</v>
      </c>
      <c r="I234" s="36" t="n">
        <v>4</v>
      </c>
      <c r="J234" s="37" t="n">
        <v>4</v>
      </c>
    </row>
    <row r="235" s="30" customFormat="true" ht="25.5" hidden="false" customHeight="false" outlineLevel="0" collapsed="false">
      <c r="A235" s="45" t="n">
        <f aca="false">A234+1</f>
        <v>13214</v>
      </c>
      <c r="B235" s="33" t="s">
        <v>241</v>
      </c>
      <c r="C235" s="34" t="s">
        <v>242</v>
      </c>
      <c r="D235" s="34" t="s">
        <v>243</v>
      </c>
      <c r="E235" s="34" t="s">
        <v>451</v>
      </c>
      <c r="F235" s="33" t="s">
        <v>21</v>
      </c>
      <c r="G235" s="35" t="n">
        <v>41508</v>
      </c>
      <c r="H235" s="35" t="n">
        <v>41508</v>
      </c>
      <c r="I235" s="36" t="n">
        <v>4</v>
      </c>
      <c r="J235" s="37" t="n">
        <v>4</v>
      </c>
    </row>
    <row r="236" s="30" customFormat="true" ht="25.5" hidden="false" customHeight="false" outlineLevel="0" collapsed="false">
      <c r="A236" s="45" t="n">
        <f aca="false">A235+1</f>
        <v>13215</v>
      </c>
      <c r="B236" s="33" t="s">
        <v>452</v>
      </c>
      <c r="C236" s="34" t="s">
        <v>435</v>
      </c>
      <c r="D236" s="34" t="s">
        <v>453</v>
      </c>
      <c r="E236" s="34" t="s">
        <v>33</v>
      </c>
      <c r="F236" s="33" t="s">
        <v>21</v>
      </c>
      <c r="G236" s="35" t="n">
        <v>41424</v>
      </c>
      <c r="H236" s="35" t="n">
        <v>41424</v>
      </c>
      <c r="I236" s="36" t="n">
        <v>3.5</v>
      </c>
      <c r="J236" s="37" t="n">
        <v>3.5</v>
      </c>
    </row>
    <row r="237" s="30" customFormat="true" ht="25.5" hidden="false" customHeight="false" outlineLevel="0" collapsed="false">
      <c r="A237" s="45" t="n">
        <f aca="false">A236+1</f>
        <v>13216</v>
      </c>
      <c r="B237" s="33" t="s">
        <v>454</v>
      </c>
      <c r="C237" s="34" t="s">
        <v>455</v>
      </c>
      <c r="D237" s="34" t="s">
        <v>456</v>
      </c>
      <c r="E237" s="34" t="s">
        <v>457</v>
      </c>
      <c r="F237" s="33" t="s">
        <v>21</v>
      </c>
      <c r="G237" s="35" t="n">
        <v>41361</v>
      </c>
      <c r="H237" s="35" t="n">
        <v>41361</v>
      </c>
      <c r="I237" s="36" t="n">
        <v>6.75</v>
      </c>
      <c r="J237" s="37" t="n">
        <v>6.25</v>
      </c>
    </row>
    <row r="238" s="30" customFormat="true" ht="38.25" hidden="false" customHeight="false" outlineLevel="0" collapsed="false">
      <c r="A238" s="45" t="n">
        <f aca="false">A237+1</f>
        <v>13217</v>
      </c>
      <c r="B238" s="33" t="s">
        <v>458</v>
      </c>
      <c r="C238" s="34" t="s">
        <v>378</v>
      </c>
      <c r="D238" s="34" t="s">
        <v>349</v>
      </c>
      <c r="E238" s="34" t="s">
        <v>350</v>
      </c>
      <c r="F238" s="33" t="s">
        <v>351</v>
      </c>
      <c r="G238" s="35" t="n">
        <v>41346</v>
      </c>
      <c r="H238" s="35" t="n">
        <v>41348</v>
      </c>
      <c r="I238" s="36" t="n">
        <v>17.5</v>
      </c>
      <c r="J238" s="37" t="n">
        <v>17.5</v>
      </c>
    </row>
    <row r="239" s="30" customFormat="true" ht="25.5" hidden="false" customHeight="false" outlineLevel="0" collapsed="false">
      <c r="A239" s="45" t="n">
        <f aca="false">A238+1</f>
        <v>13218</v>
      </c>
      <c r="B239" s="33" t="s">
        <v>459</v>
      </c>
      <c r="C239" s="34" t="s">
        <v>192</v>
      </c>
      <c r="D239" s="34" t="s">
        <v>460</v>
      </c>
      <c r="E239" s="34" t="s">
        <v>44</v>
      </c>
      <c r="F239" s="33"/>
      <c r="G239" s="35"/>
      <c r="H239" s="35"/>
      <c r="I239" s="36" t="n">
        <v>1</v>
      </c>
      <c r="J239" s="37" t="n">
        <v>1</v>
      </c>
    </row>
    <row r="240" s="30" customFormat="true" ht="25.5" hidden="false" customHeight="false" outlineLevel="0" collapsed="false">
      <c r="A240" s="45" t="n">
        <f aca="false">A239+1</f>
        <v>13219</v>
      </c>
      <c r="B240" s="33" t="s">
        <v>461</v>
      </c>
      <c r="C240" s="34" t="s">
        <v>462</v>
      </c>
      <c r="D240" s="34" t="s">
        <v>463</v>
      </c>
      <c r="E240" s="34" t="s">
        <v>464</v>
      </c>
      <c r="F240" s="33" t="s">
        <v>465</v>
      </c>
      <c r="G240" s="35" t="n">
        <v>41479</v>
      </c>
      <c r="H240" s="35" t="n">
        <v>41481</v>
      </c>
      <c r="I240" s="36" t="n">
        <v>11.5</v>
      </c>
      <c r="J240" s="37" t="n">
        <v>11</v>
      </c>
    </row>
    <row r="241" s="30" customFormat="true" ht="25.5" hidden="false" customHeight="false" outlineLevel="0" collapsed="false">
      <c r="A241" s="46" t="n">
        <f aca="false">A240+1</f>
        <v>13220</v>
      </c>
      <c r="B241" s="47" t="s">
        <v>466</v>
      </c>
      <c r="C241" s="48" t="s">
        <v>348</v>
      </c>
      <c r="D241" s="48" t="s">
        <v>208</v>
      </c>
      <c r="E241" s="48" t="s">
        <v>44</v>
      </c>
      <c r="F241" s="47"/>
      <c r="G241" s="49"/>
      <c r="H241" s="49"/>
      <c r="I241" s="50" t="n">
        <v>2</v>
      </c>
      <c r="J241" s="51" t="s">
        <v>417</v>
      </c>
    </row>
    <row r="242" s="30" customFormat="true" ht="25.5" hidden="false" customHeight="false" outlineLevel="0" collapsed="false">
      <c r="A242" s="45" t="n">
        <f aca="false">A241+1</f>
        <v>13221</v>
      </c>
      <c r="B242" s="33" t="s">
        <v>467</v>
      </c>
      <c r="C242" s="34" t="s">
        <v>468</v>
      </c>
      <c r="D242" s="34" t="s">
        <v>469</v>
      </c>
      <c r="E242" s="34" t="s">
        <v>44</v>
      </c>
      <c r="F242" s="33"/>
      <c r="G242" s="35"/>
      <c r="H242" s="35"/>
      <c r="I242" s="36" t="n">
        <v>20</v>
      </c>
      <c r="J242" s="37" t="n">
        <v>20</v>
      </c>
    </row>
    <row r="243" s="30" customFormat="true" ht="38.25" hidden="false" customHeight="false" outlineLevel="0" collapsed="false">
      <c r="A243" s="45" t="n">
        <f aca="false">A242+1</f>
        <v>13222</v>
      </c>
      <c r="B243" s="33" t="s">
        <v>470</v>
      </c>
      <c r="C243" s="34" t="s">
        <v>291</v>
      </c>
      <c r="D243" s="34" t="s">
        <v>471</v>
      </c>
      <c r="E243" s="34" t="s">
        <v>472</v>
      </c>
      <c r="F243" s="33" t="s">
        <v>21</v>
      </c>
      <c r="G243" s="35" t="n">
        <v>41478</v>
      </c>
      <c r="H243" s="35" t="n">
        <v>41480</v>
      </c>
      <c r="I243" s="36" t="n">
        <v>13</v>
      </c>
      <c r="J243" s="37" t="n">
        <v>11.5</v>
      </c>
    </row>
    <row r="244" s="30" customFormat="true" ht="12.75" hidden="false" customHeight="false" outlineLevel="0" collapsed="false">
      <c r="A244" s="46" t="n">
        <f aca="false">A243+1</f>
        <v>13223</v>
      </c>
      <c r="B244" s="47" t="s">
        <v>473</v>
      </c>
      <c r="C244" s="48" t="s">
        <v>474</v>
      </c>
      <c r="D244" s="48" t="s">
        <v>208</v>
      </c>
      <c r="E244" s="48" t="s">
        <v>44</v>
      </c>
      <c r="F244" s="47"/>
      <c r="G244" s="49"/>
      <c r="H244" s="49"/>
      <c r="I244" s="50" t="n">
        <v>1</v>
      </c>
      <c r="J244" s="51" t="s">
        <v>417</v>
      </c>
    </row>
    <row r="245" s="30" customFormat="true" ht="12.75" hidden="false" customHeight="false" outlineLevel="0" collapsed="false">
      <c r="A245" s="45" t="n">
        <f aca="false">A244+1</f>
        <v>13224</v>
      </c>
      <c r="B245" s="33" t="s">
        <v>475</v>
      </c>
      <c r="C245" s="34" t="s">
        <v>474</v>
      </c>
      <c r="D245" s="34" t="s">
        <v>208</v>
      </c>
      <c r="E245" s="34" t="s">
        <v>44</v>
      </c>
      <c r="F245" s="33"/>
      <c r="G245" s="35"/>
      <c r="H245" s="35"/>
      <c r="I245" s="36" t="n">
        <v>2</v>
      </c>
      <c r="J245" s="37" t="n">
        <v>1</v>
      </c>
    </row>
    <row r="246" s="30" customFormat="true" ht="12.75" hidden="false" customHeight="false" outlineLevel="0" collapsed="false">
      <c r="A246" s="45" t="n">
        <f aca="false">A245+1</f>
        <v>13225</v>
      </c>
      <c r="B246" s="33" t="s">
        <v>476</v>
      </c>
      <c r="C246" s="34" t="s">
        <v>474</v>
      </c>
      <c r="D246" s="34" t="s">
        <v>208</v>
      </c>
      <c r="E246" s="34" t="s">
        <v>44</v>
      </c>
      <c r="F246" s="33"/>
      <c r="G246" s="35"/>
      <c r="H246" s="35"/>
      <c r="I246" s="36" t="n">
        <v>2</v>
      </c>
      <c r="J246" s="37" t="n">
        <v>1</v>
      </c>
    </row>
    <row r="247" s="30" customFormat="true" ht="25.5" hidden="false" customHeight="false" outlineLevel="0" collapsed="false">
      <c r="A247" s="45" t="n">
        <f aca="false">A246+1</f>
        <v>13226</v>
      </c>
      <c r="B247" s="33" t="s">
        <v>477</v>
      </c>
      <c r="C247" s="34" t="s">
        <v>192</v>
      </c>
      <c r="D247" s="34" t="s">
        <v>478</v>
      </c>
      <c r="E247" s="34" t="s">
        <v>20</v>
      </c>
      <c r="F247" s="33" t="s">
        <v>21</v>
      </c>
      <c r="G247" s="35" t="n">
        <v>41620</v>
      </c>
      <c r="H247" s="35" t="n">
        <v>41620</v>
      </c>
      <c r="I247" s="36" t="n">
        <v>6.25</v>
      </c>
      <c r="J247" s="37" t="n">
        <v>6.25</v>
      </c>
    </row>
    <row r="248" s="30" customFormat="true" ht="25.5" hidden="false" customHeight="false" outlineLevel="0" collapsed="false">
      <c r="A248" s="45" t="n">
        <f aca="false">A247+1</f>
        <v>13227</v>
      </c>
      <c r="B248" s="33" t="s">
        <v>479</v>
      </c>
      <c r="C248" s="34" t="s">
        <v>300</v>
      </c>
      <c r="D248" s="34" t="s">
        <v>301</v>
      </c>
      <c r="E248" s="34" t="s">
        <v>44</v>
      </c>
      <c r="F248" s="33"/>
      <c r="G248" s="35"/>
      <c r="H248" s="35"/>
      <c r="I248" s="36" t="n">
        <v>1</v>
      </c>
      <c r="J248" s="37" t="n">
        <v>1</v>
      </c>
    </row>
    <row r="249" s="30" customFormat="true" ht="25.5" hidden="false" customHeight="false" outlineLevel="0" collapsed="false">
      <c r="A249" s="45" t="n">
        <f aca="false">A248+1</f>
        <v>13228</v>
      </c>
      <c r="B249" s="33" t="s">
        <v>480</v>
      </c>
      <c r="C249" s="34" t="s">
        <v>157</v>
      </c>
      <c r="D249" s="34" t="s">
        <v>481</v>
      </c>
      <c r="E249" s="34" t="s">
        <v>482</v>
      </c>
      <c r="F249" s="33" t="s">
        <v>21</v>
      </c>
      <c r="G249" s="35" t="n">
        <v>41537</v>
      </c>
      <c r="H249" s="35" t="n">
        <v>41537</v>
      </c>
      <c r="I249" s="36" t="n">
        <v>6</v>
      </c>
      <c r="J249" s="37" t="n">
        <v>6</v>
      </c>
    </row>
    <row r="250" s="30" customFormat="true" ht="25.5" hidden="false" customHeight="false" outlineLevel="0" collapsed="false">
      <c r="A250" s="45" t="n">
        <f aca="false">A249+1</f>
        <v>13229</v>
      </c>
      <c r="B250" s="33" t="s">
        <v>483</v>
      </c>
      <c r="C250" s="34" t="s">
        <v>484</v>
      </c>
      <c r="D250" s="34" t="s">
        <v>485</v>
      </c>
      <c r="E250" s="34" t="s">
        <v>138</v>
      </c>
      <c r="F250" s="33" t="s">
        <v>21</v>
      </c>
      <c r="G250" s="35" t="s">
        <v>486</v>
      </c>
      <c r="H250" s="35" t="s">
        <v>486</v>
      </c>
      <c r="I250" s="36" t="n">
        <v>21</v>
      </c>
      <c r="J250" s="37" t="n">
        <v>20</v>
      </c>
    </row>
    <row r="251" s="30" customFormat="true" ht="25.5" hidden="false" customHeight="false" outlineLevel="0" collapsed="false">
      <c r="A251" s="45" t="n">
        <f aca="false">A250+1</f>
        <v>13230</v>
      </c>
      <c r="B251" s="33" t="s">
        <v>487</v>
      </c>
      <c r="C251" s="34" t="s">
        <v>488</v>
      </c>
      <c r="D251" s="34" t="s">
        <v>283</v>
      </c>
      <c r="E251" s="34" t="s">
        <v>323</v>
      </c>
      <c r="F251" s="33" t="s">
        <v>21</v>
      </c>
      <c r="G251" s="35" t="n">
        <v>41436</v>
      </c>
      <c r="H251" s="35" t="n">
        <v>41436</v>
      </c>
      <c r="I251" s="36" t="n">
        <v>6</v>
      </c>
      <c r="J251" s="37" t="n">
        <v>6</v>
      </c>
    </row>
    <row r="252" s="30" customFormat="true" ht="25.5" hidden="false" customHeight="false" outlineLevel="0" collapsed="false">
      <c r="A252" s="45" t="n">
        <f aca="false">A251+1</f>
        <v>13231</v>
      </c>
      <c r="B252" s="33" t="s">
        <v>489</v>
      </c>
      <c r="C252" s="34" t="s">
        <v>490</v>
      </c>
      <c r="D252" s="34" t="s">
        <v>491</v>
      </c>
      <c r="E252" s="34" t="s">
        <v>492</v>
      </c>
      <c r="F252" s="33" t="s">
        <v>21</v>
      </c>
      <c r="G252" s="35" t="n">
        <v>41443</v>
      </c>
      <c r="H252" s="35" t="n">
        <v>41444</v>
      </c>
      <c r="I252" s="36" t="n">
        <v>12</v>
      </c>
      <c r="J252" s="37" t="n">
        <v>12</v>
      </c>
    </row>
    <row r="253" s="30" customFormat="true" ht="25.5" hidden="false" customHeight="false" outlineLevel="0" collapsed="false">
      <c r="A253" s="45" t="n">
        <f aca="false">A252+1</f>
        <v>13232</v>
      </c>
      <c r="B253" s="33" t="s">
        <v>493</v>
      </c>
      <c r="C253" s="34" t="s">
        <v>494</v>
      </c>
      <c r="D253" s="34" t="s">
        <v>495</v>
      </c>
      <c r="E253" s="34" t="s">
        <v>496</v>
      </c>
      <c r="F253" s="33" t="s">
        <v>497</v>
      </c>
      <c r="G253" s="35" t="n">
        <v>41316</v>
      </c>
      <c r="H253" s="35" t="n">
        <v>41320</v>
      </c>
      <c r="I253" s="36" t="n">
        <v>33</v>
      </c>
      <c r="J253" s="37" t="n">
        <v>20</v>
      </c>
    </row>
    <row r="254" s="30" customFormat="true" ht="25.5" hidden="false" customHeight="false" outlineLevel="0" collapsed="false">
      <c r="A254" s="45" t="n">
        <f aca="false">A253+1</f>
        <v>13233</v>
      </c>
      <c r="B254" s="33" t="s">
        <v>498</v>
      </c>
      <c r="C254" s="34" t="s">
        <v>499</v>
      </c>
      <c r="D254" s="34" t="s">
        <v>500</v>
      </c>
      <c r="E254" s="34" t="s">
        <v>501</v>
      </c>
      <c r="F254" s="33" t="s">
        <v>21</v>
      </c>
      <c r="G254" s="35" t="n">
        <v>41334</v>
      </c>
      <c r="H254" s="35" t="n">
        <v>41334</v>
      </c>
      <c r="I254" s="36" t="n">
        <v>6</v>
      </c>
      <c r="J254" s="37" t="n">
        <v>6</v>
      </c>
    </row>
    <row r="255" s="30" customFormat="true" ht="12.75" hidden="false" customHeight="false" outlineLevel="0" collapsed="false">
      <c r="A255" s="45" t="n">
        <f aca="false">A254+1</f>
        <v>13234</v>
      </c>
      <c r="B255" s="33" t="s">
        <v>502</v>
      </c>
      <c r="C255" s="34" t="s">
        <v>192</v>
      </c>
      <c r="D255" s="34" t="s">
        <v>503</v>
      </c>
      <c r="E255" s="34" t="s">
        <v>504</v>
      </c>
      <c r="F255" s="33" t="s">
        <v>21</v>
      </c>
      <c r="G255" s="35" t="n">
        <v>41528</v>
      </c>
      <c r="H255" s="35" t="n">
        <v>41530</v>
      </c>
      <c r="I255" s="36" t="n">
        <v>18.25</v>
      </c>
      <c r="J255" s="37" t="n">
        <v>18.25</v>
      </c>
    </row>
    <row r="256" s="30" customFormat="true" ht="12.75" hidden="false" customHeight="false" outlineLevel="0" collapsed="false">
      <c r="A256" s="45" t="n">
        <f aca="false">A255+1</f>
        <v>13235</v>
      </c>
      <c r="B256" s="33" t="s">
        <v>505</v>
      </c>
      <c r="C256" s="34" t="s">
        <v>506</v>
      </c>
      <c r="D256" s="34" t="s">
        <v>469</v>
      </c>
      <c r="E256" s="34" t="s">
        <v>20</v>
      </c>
      <c r="F256" s="33" t="s">
        <v>21</v>
      </c>
      <c r="G256" s="35" t="n">
        <v>41337</v>
      </c>
      <c r="H256" s="35" t="n">
        <v>41340</v>
      </c>
      <c r="I256" s="36" t="n">
        <v>14</v>
      </c>
      <c r="J256" s="37" t="n">
        <v>14</v>
      </c>
    </row>
    <row r="257" s="30" customFormat="true" ht="38.25" hidden="false" customHeight="false" outlineLevel="0" collapsed="false">
      <c r="A257" s="45" t="n">
        <f aca="false">A256+1</f>
        <v>13236</v>
      </c>
      <c r="B257" s="33" t="s">
        <v>507</v>
      </c>
      <c r="C257" s="34" t="s">
        <v>431</v>
      </c>
      <c r="D257" s="34" t="s">
        <v>432</v>
      </c>
      <c r="E257" s="34" t="s">
        <v>433</v>
      </c>
      <c r="F257" s="33" t="s">
        <v>21</v>
      </c>
      <c r="G257" s="35" t="n">
        <v>41569</v>
      </c>
      <c r="H257" s="35" t="n">
        <v>41569</v>
      </c>
      <c r="I257" s="36" t="n">
        <v>4.5</v>
      </c>
      <c r="J257" s="37" t="n">
        <v>4.5</v>
      </c>
    </row>
    <row r="258" s="30" customFormat="true" ht="25.5" hidden="false" customHeight="false" outlineLevel="0" collapsed="false">
      <c r="A258" s="45" t="n">
        <f aca="false">A257+1</f>
        <v>13237</v>
      </c>
      <c r="B258" s="33" t="s">
        <v>508</v>
      </c>
      <c r="C258" s="34" t="s">
        <v>509</v>
      </c>
      <c r="D258" s="34" t="s">
        <v>510</v>
      </c>
      <c r="E258" s="34" t="s">
        <v>261</v>
      </c>
      <c r="F258" s="33" t="s">
        <v>21</v>
      </c>
      <c r="G258" s="35" t="n">
        <v>11532</v>
      </c>
      <c r="H258" s="35" t="n">
        <v>41486</v>
      </c>
      <c r="I258" s="36" t="n">
        <v>22</v>
      </c>
      <c r="J258" s="37" t="n">
        <v>20</v>
      </c>
    </row>
    <row r="259" s="30" customFormat="true" ht="25.5" hidden="false" customHeight="false" outlineLevel="0" collapsed="false">
      <c r="A259" s="46" t="n">
        <f aca="false">A258+1</f>
        <v>13238</v>
      </c>
      <c r="B259" s="47" t="s">
        <v>511</v>
      </c>
      <c r="C259" s="48" t="s">
        <v>348</v>
      </c>
      <c r="D259" s="48" t="s">
        <v>495</v>
      </c>
      <c r="E259" s="48" t="s">
        <v>44</v>
      </c>
      <c r="F259" s="47"/>
      <c r="G259" s="49"/>
      <c r="H259" s="49"/>
      <c r="I259" s="50" t="n">
        <v>1</v>
      </c>
      <c r="J259" s="51" t="s">
        <v>417</v>
      </c>
    </row>
    <row r="260" s="30" customFormat="true" ht="25.5" hidden="false" customHeight="false" outlineLevel="0" collapsed="false">
      <c r="A260" s="46" t="n">
        <f aca="false">A259+1</f>
        <v>13239</v>
      </c>
      <c r="B260" s="47" t="s">
        <v>512</v>
      </c>
      <c r="C260" s="48" t="s">
        <v>348</v>
      </c>
      <c r="D260" s="48" t="s">
        <v>495</v>
      </c>
      <c r="E260" s="48" t="s">
        <v>44</v>
      </c>
      <c r="F260" s="47"/>
      <c r="G260" s="49"/>
      <c r="H260" s="49"/>
      <c r="I260" s="50" t="n">
        <v>2</v>
      </c>
      <c r="J260" s="51" t="s">
        <v>417</v>
      </c>
    </row>
    <row r="261" s="30" customFormat="true" ht="25.5" hidden="false" customHeight="false" outlineLevel="0" collapsed="false">
      <c r="A261" s="46" t="n">
        <f aca="false">A260+1</f>
        <v>13240</v>
      </c>
      <c r="B261" s="47" t="s">
        <v>513</v>
      </c>
      <c r="C261" s="48" t="s">
        <v>348</v>
      </c>
      <c r="D261" s="48" t="s">
        <v>495</v>
      </c>
      <c r="E261" s="48" t="s">
        <v>44</v>
      </c>
      <c r="F261" s="47"/>
      <c r="G261" s="49"/>
      <c r="H261" s="49"/>
      <c r="I261" s="50" t="n">
        <v>1</v>
      </c>
      <c r="J261" s="51" t="s">
        <v>417</v>
      </c>
    </row>
    <row r="262" s="30" customFormat="true" ht="25.5" hidden="false" customHeight="false" outlineLevel="0" collapsed="false">
      <c r="A262" s="46" t="n">
        <f aca="false">A261+1</f>
        <v>13241</v>
      </c>
      <c r="B262" s="47" t="s">
        <v>514</v>
      </c>
      <c r="C262" s="48" t="s">
        <v>348</v>
      </c>
      <c r="D262" s="48" t="s">
        <v>495</v>
      </c>
      <c r="E262" s="48" t="s">
        <v>44</v>
      </c>
      <c r="F262" s="47"/>
      <c r="G262" s="49"/>
      <c r="H262" s="49"/>
      <c r="I262" s="50" t="n">
        <v>1</v>
      </c>
      <c r="J262" s="51" t="s">
        <v>417</v>
      </c>
    </row>
    <row r="263" s="30" customFormat="true" ht="25.5" hidden="false" customHeight="false" outlineLevel="0" collapsed="false">
      <c r="A263" s="46" t="n">
        <f aca="false">A262+1</f>
        <v>13242</v>
      </c>
      <c r="B263" s="47" t="s">
        <v>515</v>
      </c>
      <c r="C263" s="48" t="s">
        <v>348</v>
      </c>
      <c r="D263" s="48" t="s">
        <v>495</v>
      </c>
      <c r="E263" s="48" t="s">
        <v>44</v>
      </c>
      <c r="F263" s="47"/>
      <c r="G263" s="49"/>
      <c r="H263" s="49"/>
      <c r="I263" s="50" t="n">
        <v>1</v>
      </c>
      <c r="J263" s="51" t="s">
        <v>417</v>
      </c>
    </row>
    <row r="264" s="30" customFormat="true" ht="25.5" hidden="false" customHeight="false" outlineLevel="0" collapsed="false">
      <c r="A264" s="45" t="n">
        <f aca="false">A263+1</f>
        <v>13243</v>
      </c>
      <c r="B264" s="33" t="s">
        <v>516</v>
      </c>
      <c r="C264" s="34" t="s">
        <v>31</v>
      </c>
      <c r="D264" s="34" t="s">
        <v>517</v>
      </c>
      <c r="E264" s="34" t="s">
        <v>518</v>
      </c>
      <c r="F264" s="33" t="s">
        <v>519</v>
      </c>
      <c r="G264" s="35" t="n">
        <v>41611</v>
      </c>
      <c r="H264" s="35" t="n">
        <v>41614</v>
      </c>
      <c r="I264" s="36" t="n">
        <v>12</v>
      </c>
      <c r="J264" s="37" t="n">
        <v>12</v>
      </c>
    </row>
    <row r="265" s="30" customFormat="true" ht="25.5" hidden="false" customHeight="false" outlineLevel="0" collapsed="false">
      <c r="A265" s="45" t="n">
        <f aca="false">A264+1</f>
        <v>13244</v>
      </c>
      <c r="B265" s="33" t="s">
        <v>520</v>
      </c>
      <c r="C265" s="34" t="s">
        <v>169</v>
      </c>
      <c r="D265" s="34" t="s">
        <v>521</v>
      </c>
      <c r="E265" s="34" t="s">
        <v>20</v>
      </c>
      <c r="F265" s="33" t="s">
        <v>21</v>
      </c>
      <c r="G265" s="35" t="n">
        <v>41464</v>
      </c>
      <c r="H265" s="35" t="n">
        <v>41466</v>
      </c>
      <c r="I265" s="36" t="n">
        <v>36</v>
      </c>
      <c r="J265" s="37" t="n">
        <v>20</v>
      </c>
    </row>
    <row r="266" s="30" customFormat="true" ht="25.5" hidden="false" customHeight="false" outlineLevel="0" collapsed="false">
      <c r="A266" s="45" t="n">
        <f aca="false">A265+1</f>
        <v>13245</v>
      </c>
      <c r="B266" s="33" t="s">
        <v>522</v>
      </c>
      <c r="C266" s="34" t="s">
        <v>523</v>
      </c>
      <c r="D266" s="34" t="s">
        <v>524</v>
      </c>
      <c r="E266" s="34" t="s">
        <v>257</v>
      </c>
      <c r="F266" s="33" t="s">
        <v>21</v>
      </c>
      <c r="G266" s="35" t="n">
        <v>41470</v>
      </c>
      <c r="H266" s="35" t="n">
        <v>41474</v>
      </c>
      <c r="I266" s="36" t="n">
        <v>18</v>
      </c>
      <c r="J266" s="37" t="n">
        <v>20</v>
      </c>
    </row>
    <row r="267" s="30" customFormat="true" ht="25.5" hidden="false" customHeight="false" outlineLevel="0" collapsed="false">
      <c r="A267" s="45" t="n">
        <f aca="false">A266+1</f>
        <v>13246</v>
      </c>
      <c r="B267" s="33" t="s">
        <v>525</v>
      </c>
      <c r="C267" s="34" t="s">
        <v>526</v>
      </c>
      <c r="D267" s="34" t="s">
        <v>500</v>
      </c>
      <c r="E267" s="34" t="s">
        <v>527</v>
      </c>
      <c r="F267" s="33" t="s">
        <v>21</v>
      </c>
      <c r="G267" s="35" t="n">
        <v>41485</v>
      </c>
      <c r="H267" s="35" t="n">
        <v>41485</v>
      </c>
      <c r="I267" s="36" t="n">
        <v>6</v>
      </c>
      <c r="J267" s="37" t="n">
        <v>6</v>
      </c>
    </row>
    <row r="268" s="30" customFormat="true" ht="25.5" hidden="false" customHeight="false" outlineLevel="0" collapsed="false">
      <c r="A268" s="45" t="n">
        <f aca="false">A267+1</f>
        <v>13247</v>
      </c>
      <c r="B268" s="33" t="s">
        <v>528</v>
      </c>
      <c r="C268" s="34" t="s">
        <v>529</v>
      </c>
      <c r="D268" s="34" t="s">
        <v>530</v>
      </c>
      <c r="E268" s="34" t="s">
        <v>531</v>
      </c>
      <c r="F268" s="33" t="s">
        <v>21</v>
      </c>
      <c r="G268" s="35" t="n">
        <v>41484</v>
      </c>
      <c r="H268" s="35" t="n">
        <v>41484</v>
      </c>
      <c r="I268" s="36" t="n">
        <v>2</v>
      </c>
      <c r="J268" s="37" t="n">
        <v>2</v>
      </c>
    </row>
    <row r="269" s="30" customFormat="true" ht="25.5" hidden="false" customHeight="false" outlineLevel="0" collapsed="false">
      <c r="A269" s="45" t="n">
        <f aca="false">A268+1</f>
        <v>13248</v>
      </c>
      <c r="B269" s="33" t="s">
        <v>532</v>
      </c>
      <c r="C269" s="34" t="s">
        <v>234</v>
      </c>
      <c r="D269" s="34" t="s">
        <v>235</v>
      </c>
      <c r="E269" s="34" t="s">
        <v>533</v>
      </c>
      <c r="F269" s="33" t="s">
        <v>21</v>
      </c>
      <c r="G269" s="35" t="n">
        <v>41410</v>
      </c>
      <c r="H269" s="35" t="n">
        <v>41410</v>
      </c>
      <c r="I269" s="36" t="n">
        <v>5</v>
      </c>
      <c r="J269" s="37" t="n">
        <v>4.75</v>
      </c>
    </row>
    <row r="270" s="30" customFormat="true" ht="25.5" hidden="false" customHeight="false" outlineLevel="0" collapsed="false">
      <c r="A270" s="45" t="n">
        <f aca="false">A269+1</f>
        <v>13249</v>
      </c>
      <c r="B270" s="33" t="s">
        <v>534</v>
      </c>
      <c r="C270" s="34" t="s">
        <v>234</v>
      </c>
      <c r="D270" s="34" t="s">
        <v>235</v>
      </c>
      <c r="E270" s="34" t="s">
        <v>253</v>
      </c>
      <c r="F270" s="33" t="s">
        <v>21</v>
      </c>
      <c r="G270" s="35" t="n">
        <v>41501</v>
      </c>
      <c r="H270" s="35" t="n">
        <v>41501</v>
      </c>
      <c r="I270" s="36" t="n">
        <v>5.25</v>
      </c>
      <c r="J270" s="37" t="n">
        <v>5</v>
      </c>
    </row>
    <row r="271" s="30" customFormat="true" ht="25.5" hidden="false" customHeight="false" outlineLevel="0" collapsed="false">
      <c r="A271" s="45" t="n">
        <f aca="false">A270+1</f>
        <v>13250</v>
      </c>
      <c r="B271" s="33" t="s">
        <v>535</v>
      </c>
      <c r="C271" s="34" t="s">
        <v>536</v>
      </c>
      <c r="D271" s="34" t="s">
        <v>388</v>
      </c>
      <c r="E271" s="34" t="s">
        <v>44</v>
      </c>
      <c r="F271" s="33"/>
      <c r="G271" s="35"/>
      <c r="H271" s="35"/>
      <c r="I271" s="36" t="n">
        <v>3</v>
      </c>
      <c r="J271" s="37" t="n">
        <v>3</v>
      </c>
    </row>
    <row r="272" s="30" customFormat="true" ht="25.5" hidden="false" customHeight="false" outlineLevel="0" collapsed="false">
      <c r="A272" s="45" t="n">
        <f aca="false">A271+1</f>
        <v>13251</v>
      </c>
      <c r="B272" s="33" t="s">
        <v>537</v>
      </c>
      <c r="C272" s="34" t="s">
        <v>538</v>
      </c>
      <c r="D272" s="34" t="s">
        <v>388</v>
      </c>
      <c r="E272" s="34" t="s">
        <v>539</v>
      </c>
      <c r="F272" s="33" t="s">
        <v>497</v>
      </c>
      <c r="G272" s="35" t="n">
        <v>41490</v>
      </c>
      <c r="H272" s="35" t="n">
        <v>41494</v>
      </c>
      <c r="I272" s="36" t="n">
        <v>24</v>
      </c>
      <c r="J272" s="37" t="n">
        <v>20</v>
      </c>
    </row>
    <row r="273" s="30" customFormat="true" ht="38.25" hidden="false" customHeight="false" outlineLevel="0" collapsed="false">
      <c r="A273" s="45" t="n">
        <f aca="false">A272+1</f>
        <v>13252</v>
      </c>
      <c r="B273" s="33" t="s">
        <v>540</v>
      </c>
      <c r="C273" s="34" t="s">
        <v>541</v>
      </c>
      <c r="D273" s="34" t="s">
        <v>542</v>
      </c>
      <c r="E273" s="34" t="s">
        <v>44</v>
      </c>
      <c r="F273" s="33"/>
      <c r="G273" s="35" t="n">
        <v>41338</v>
      </c>
      <c r="H273" s="35" t="n">
        <v>41338</v>
      </c>
      <c r="I273" s="36" t="n">
        <v>1</v>
      </c>
      <c r="J273" s="37" t="n">
        <v>1</v>
      </c>
    </row>
    <row r="274" s="30" customFormat="true" ht="25.5" hidden="false" customHeight="false" outlineLevel="0" collapsed="false">
      <c r="A274" s="45" t="n">
        <f aca="false">A273+1</f>
        <v>13253</v>
      </c>
      <c r="B274" s="33" t="s">
        <v>543</v>
      </c>
      <c r="C274" s="34" t="s">
        <v>544</v>
      </c>
      <c r="D274" s="34" t="s">
        <v>388</v>
      </c>
      <c r="E274" s="34" t="s">
        <v>44</v>
      </c>
      <c r="F274" s="33"/>
      <c r="G274" s="35"/>
      <c r="H274" s="35"/>
      <c r="I274" s="36" t="n">
        <v>5</v>
      </c>
      <c r="J274" s="37" t="n">
        <v>5</v>
      </c>
    </row>
    <row r="275" s="30" customFormat="true" ht="25.5" hidden="false" customHeight="false" outlineLevel="0" collapsed="false">
      <c r="A275" s="45" t="n">
        <f aca="false">A274+1</f>
        <v>13254</v>
      </c>
      <c r="B275" s="33" t="s">
        <v>545</v>
      </c>
      <c r="C275" s="34" t="s">
        <v>546</v>
      </c>
      <c r="D275" s="34" t="s">
        <v>547</v>
      </c>
      <c r="E275" s="34" t="s">
        <v>261</v>
      </c>
      <c r="F275" s="33" t="s">
        <v>21</v>
      </c>
      <c r="G275" s="35" t="n">
        <v>41570</v>
      </c>
      <c r="H275" s="35" t="n">
        <v>41572</v>
      </c>
      <c r="I275" s="36" t="n">
        <v>11</v>
      </c>
      <c r="J275" s="37" t="n">
        <v>10.25</v>
      </c>
    </row>
    <row r="276" s="30" customFormat="true" ht="38.25" hidden="false" customHeight="false" outlineLevel="0" collapsed="false">
      <c r="A276" s="45" t="n">
        <f aca="false">A275+1</f>
        <v>13255</v>
      </c>
      <c r="B276" s="33" t="s">
        <v>548</v>
      </c>
      <c r="C276" s="34" t="s">
        <v>546</v>
      </c>
      <c r="D276" s="34" t="s">
        <v>549</v>
      </c>
      <c r="E276" s="34" t="s">
        <v>33</v>
      </c>
      <c r="F276" s="33" t="s">
        <v>21</v>
      </c>
      <c r="G276" s="35" t="n">
        <v>41444</v>
      </c>
      <c r="H276" s="35" t="n">
        <v>41444</v>
      </c>
      <c r="I276" s="36" t="n">
        <v>2.5</v>
      </c>
      <c r="J276" s="37" t="n">
        <v>2.5</v>
      </c>
    </row>
    <row r="277" s="30" customFormat="true" ht="25.5" hidden="false" customHeight="false" outlineLevel="0" collapsed="false">
      <c r="A277" s="45" t="n">
        <f aca="false">A276+1</f>
        <v>13256</v>
      </c>
      <c r="B277" s="33" t="s">
        <v>550</v>
      </c>
      <c r="C277" s="34" t="s">
        <v>551</v>
      </c>
      <c r="D277" s="34" t="s">
        <v>552</v>
      </c>
      <c r="E277" s="34" t="s">
        <v>44</v>
      </c>
      <c r="F277" s="33"/>
      <c r="G277" s="35"/>
      <c r="H277" s="35"/>
      <c r="I277" s="36" t="n">
        <v>3</v>
      </c>
      <c r="J277" s="37" t="n">
        <v>3</v>
      </c>
    </row>
    <row r="278" s="30" customFormat="true" ht="25.5" hidden="false" customHeight="false" outlineLevel="0" collapsed="false">
      <c r="A278" s="45" t="n">
        <f aca="false">A277+1</f>
        <v>13257</v>
      </c>
      <c r="B278" s="33" t="s">
        <v>553</v>
      </c>
      <c r="C278" s="34" t="s">
        <v>551</v>
      </c>
      <c r="D278" s="34" t="s">
        <v>552</v>
      </c>
      <c r="E278" s="34" t="s">
        <v>44</v>
      </c>
      <c r="F278" s="33"/>
      <c r="G278" s="35"/>
      <c r="H278" s="35"/>
      <c r="I278" s="36" t="n">
        <v>4</v>
      </c>
      <c r="J278" s="37" t="n">
        <v>4</v>
      </c>
    </row>
    <row r="279" s="30" customFormat="true" ht="25.5" hidden="false" customHeight="false" outlineLevel="0" collapsed="false">
      <c r="A279" s="45" t="n">
        <f aca="false">A278+1</f>
        <v>13258</v>
      </c>
      <c r="B279" s="33" t="s">
        <v>554</v>
      </c>
      <c r="C279" s="34" t="s">
        <v>551</v>
      </c>
      <c r="D279" s="34" t="s">
        <v>552</v>
      </c>
      <c r="E279" s="34" t="s">
        <v>44</v>
      </c>
      <c r="F279" s="33"/>
      <c r="G279" s="35"/>
      <c r="H279" s="35"/>
      <c r="I279" s="36" t="n">
        <v>2</v>
      </c>
      <c r="J279" s="37" t="n">
        <v>2</v>
      </c>
    </row>
    <row r="280" s="30" customFormat="true" ht="25.5" hidden="false" customHeight="false" outlineLevel="0" collapsed="false">
      <c r="A280" s="45" t="n">
        <f aca="false">A279+1</f>
        <v>13259</v>
      </c>
      <c r="B280" s="33" t="s">
        <v>555</v>
      </c>
      <c r="C280" s="34" t="s">
        <v>551</v>
      </c>
      <c r="D280" s="34" t="s">
        <v>552</v>
      </c>
      <c r="E280" s="34" t="s">
        <v>44</v>
      </c>
      <c r="F280" s="33"/>
      <c r="G280" s="35"/>
      <c r="H280" s="35"/>
      <c r="I280" s="36" t="n">
        <v>1</v>
      </c>
      <c r="J280" s="37" t="n">
        <v>1</v>
      </c>
    </row>
    <row r="281" s="30" customFormat="true" ht="25.5" hidden="false" customHeight="false" outlineLevel="0" collapsed="false">
      <c r="A281" s="45" t="n">
        <f aca="false">A280+1</f>
        <v>13260</v>
      </c>
      <c r="B281" s="33" t="s">
        <v>556</v>
      </c>
      <c r="C281" s="34" t="s">
        <v>557</v>
      </c>
      <c r="D281" s="34" t="s">
        <v>558</v>
      </c>
      <c r="E281" s="34" t="s">
        <v>44</v>
      </c>
      <c r="F281" s="33"/>
      <c r="G281" s="35"/>
      <c r="H281" s="35"/>
      <c r="I281" s="36" t="n">
        <v>10</v>
      </c>
      <c r="J281" s="37" t="n">
        <v>10</v>
      </c>
    </row>
    <row r="282" s="30" customFormat="true" ht="25.5" hidden="false" customHeight="false" outlineLevel="0" collapsed="false">
      <c r="A282" s="45" t="n">
        <f aca="false">A281+1</f>
        <v>13261</v>
      </c>
      <c r="B282" s="33" t="s">
        <v>559</v>
      </c>
      <c r="C282" s="34" t="s">
        <v>560</v>
      </c>
      <c r="D282" s="34" t="s">
        <v>561</v>
      </c>
      <c r="E282" s="34" t="s">
        <v>20</v>
      </c>
      <c r="F282" s="33" t="s">
        <v>21</v>
      </c>
      <c r="G282" s="35" t="n">
        <v>41540</v>
      </c>
      <c r="H282" s="35" t="n">
        <v>41544</v>
      </c>
      <c r="I282" s="36" t="n">
        <v>15</v>
      </c>
      <c r="J282" s="37" t="n">
        <v>6</v>
      </c>
    </row>
    <row r="283" s="30" customFormat="true" ht="25.5" hidden="false" customHeight="false" outlineLevel="0" collapsed="false">
      <c r="A283" s="45" t="n">
        <f aca="false">A282+1</f>
        <v>13262</v>
      </c>
      <c r="B283" s="33" t="s">
        <v>562</v>
      </c>
      <c r="C283" s="34" t="s">
        <v>462</v>
      </c>
      <c r="D283" s="34" t="s">
        <v>563</v>
      </c>
      <c r="E283" s="34" t="s">
        <v>141</v>
      </c>
      <c r="F283" s="33" t="s">
        <v>21</v>
      </c>
      <c r="G283" s="35" t="n">
        <v>41583</v>
      </c>
      <c r="H283" s="35" t="n">
        <v>41585</v>
      </c>
      <c r="I283" s="36" t="n">
        <v>17</v>
      </c>
      <c r="J283" s="37" t="n">
        <v>17</v>
      </c>
    </row>
    <row r="284" s="30" customFormat="true" ht="38.25" hidden="false" customHeight="false" outlineLevel="0" collapsed="false">
      <c r="A284" s="45" t="n">
        <f aca="false">A283+1</f>
        <v>13263</v>
      </c>
      <c r="B284" s="33" t="s">
        <v>564</v>
      </c>
      <c r="C284" s="34" t="s">
        <v>565</v>
      </c>
      <c r="D284" s="34" t="s">
        <v>566</v>
      </c>
      <c r="E284" s="34" t="s">
        <v>240</v>
      </c>
      <c r="F284" s="33" t="s">
        <v>21</v>
      </c>
      <c r="G284" s="35" t="n">
        <v>41275</v>
      </c>
      <c r="H284" s="35" t="n">
        <v>41383</v>
      </c>
      <c r="I284" s="36" t="n">
        <v>10</v>
      </c>
      <c r="J284" s="37" t="n">
        <v>10</v>
      </c>
    </row>
    <row r="285" s="30" customFormat="true" ht="25.5" hidden="false" customHeight="false" outlineLevel="0" collapsed="false">
      <c r="A285" s="45" t="n">
        <f aca="false">A284+1</f>
        <v>13264</v>
      </c>
      <c r="B285" s="33" t="s">
        <v>567</v>
      </c>
      <c r="C285" s="34" t="s">
        <v>321</v>
      </c>
      <c r="D285" s="34" t="s">
        <v>322</v>
      </c>
      <c r="E285" s="34" t="s">
        <v>236</v>
      </c>
      <c r="F285" s="33" t="s">
        <v>21</v>
      </c>
      <c r="G285" s="35" t="n">
        <v>41432</v>
      </c>
      <c r="H285" s="35" t="n">
        <v>41432</v>
      </c>
      <c r="I285" s="36" t="n">
        <v>3</v>
      </c>
      <c r="J285" s="37" t="n">
        <v>3</v>
      </c>
    </row>
    <row r="286" s="30" customFormat="true" ht="25.5" hidden="false" customHeight="false" outlineLevel="0" collapsed="false">
      <c r="A286" s="45" t="n">
        <f aca="false">A285+1</f>
        <v>13265</v>
      </c>
      <c r="B286" s="33" t="s">
        <v>568</v>
      </c>
      <c r="C286" s="34" t="s">
        <v>321</v>
      </c>
      <c r="D286" s="34" t="s">
        <v>322</v>
      </c>
      <c r="E286" s="34" t="s">
        <v>569</v>
      </c>
      <c r="F286" s="33" t="s">
        <v>21</v>
      </c>
      <c r="G286" s="35" t="n">
        <v>41523</v>
      </c>
      <c r="H286" s="35" t="n">
        <v>41523</v>
      </c>
      <c r="I286" s="36" t="n">
        <v>3</v>
      </c>
      <c r="J286" s="37" t="n">
        <v>3</v>
      </c>
    </row>
    <row r="287" s="30" customFormat="true" ht="38.25" hidden="false" customHeight="false" outlineLevel="0" collapsed="false">
      <c r="A287" s="45" t="n">
        <f aca="false">A286+1</f>
        <v>13266</v>
      </c>
      <c r="B287" s="33" t="s">
        <v>570</v>
      </c>
      <c r="C287" s="34" t="s">
        <v>571</v>
      </c>
      <c r="D287" s="34" t="s">
        <v>572</v>
      </c>
      <c r="E287" s="34" t="s">
        <v>573</v>
      </c>
      <c r="F287" s="33" t="s">
        <v>21</v>
      </c>
      <c r="G287" s="35" t="n">
        <v>41569</v>
      </c>
      <c r="H287" s="35" t="n">
        <v>41569</v>
      </c>
      <c r="I287" s="36" t="n">
        <v>8</v>
      </c>
      <c r="J287" s="37" t="n">
        <v>8</v>
      </c>
    </row>
    <row r="288" s="30" customFormat="true" ht="25.5" hidden="false" customHeight="false" outlineLevel="0" collapsed="false">
      <c r="A288" s="45" t="n">
        <f aca="false">A287+1</f>
        <v>13267</v>
      </c>
      <c r="B288" s="33" t="s">
        <v>574</v>
      </c>
      <c r="C288" s="34" t="s">
        <v>571</v>
      </c>
      <c r="D288" s="34" t="s">
        <v>575</v>
      </c>
      <c r="E288" s="34" t="s">
        <v>573</v>
      </c>
      <c r="F288" s="33" t="s">
        <v>21</v>
      </c>
      <c r="G288" s="35" t="n">
        <v>41570</v>
      </c>
      <c r="H288" s="35" t="n">
        <v>41572</v>
      </c>
      <c r="I288" s="36" t="n">
        <v>16.5</v>
      </c>
      <c r="J288" s="37" t="n">
        <v>16.5</v>
      </c>
    </row>
    <row r="289" s="30" customFormat="true" ht="38.25" hidden="false" customHeight="false" outlineLevel="0" collapsed="false">
      <c r="A289" s="45" t="n">
        <f aca="false">A288+1</f>
        <v>13268</v>
      </c>
      <c r="B289" s="33" t="s">
        <v>576</v>
      </c>
      <c r="C289" s="34" t="s">
        <v>577</v>
      </c>
      <c r="D289" s="34" t="s">
        <v>578</v>
      </c>
      <c r="E289" s="34" t="s">
        <v>228</v>
      </c>
      <c r="F289" s="33" t="s">
        <v>21</v>
      </c>
      <c r="G289" s="35" t="n">
        <v>41576</v>
      </c>
      <c r="H289" s="35" t="n">
        <v>41576</v>
      </c>
      <c r="I289" s="36" t="n">
        <v>3</v>
      </c>
      <c r="J289" s="37" t="n">
        <v>3</v>
      </c>
    </row>
    <row r="290" s="30" customFormat="true" ht="25.5" hidden="false" customHeight="false" outlineLevel="0" collapsed="false">
      <c r="A290" s="45" t="n">
        <f aca="false">A289+1</f>
        <v>13269</v>
      </c>
      <c r="B290" s="33" t="s">
        <v>579</v>
      </c>
      <c r="C290" s="34" t="s">
        <v>571</v>
      </c>
      <c r="D290" s="34" t="s">
        <v>580</v>
      </c>
      <c r="E290" s="34" t="s">
        <v>433</v>
      </c>
      <c r="F290" s="33" t="s">
        <v>21</v>
      </c>
      <c r="G290" s="35" t="n">
        <v>41582</v>
      </c>
      <c r="H290" s="35" t="n">
        <v>41584</v>
      </c>
      <c r="I290" s="36" t="n">
        <v>9.5</v>
      </c>
      <c r="J290" s="37" t="n">
        <v>13</v>
      </c>
    </row>
    <row r="291" s="30" customFormat="true" ht="12.75" hidden="false" customHeight="false" outlineLevel="0" collapsed="false">
      <c r="A291" s="45" t="n">
        <f aca="false">A290+1</f>
        <v>13270</v>
      </c>
      <c r="B291" s="33" t="s">
        <v>581</v>
      </c>
      <c r="C291" s="34" t="s">
        <v>582</v>
      </c>
      <c r="D291" s="34" t="s">
        <v>583</v>
      </c>
      <c r="E291" s="34" t="s">
        <v>584</v>
      </c>
      <c r="F291" s="33" t="s">
        <v>21</v>
      </c>
      <c r="G291" s="35" t="n">
        <v>41534</v>
      </c>
      <c r="H291" s="35" t="n">
        <v>41534</v>
      </c>
      <c r="I291" s="36" t="n">
        <v>6</v>
      </c>
      <c r="J291" s="37" t="n">
        <v>6</v>
      </c>
    </row>
    <row r="292" s="30" customFormat="true" ht="38.25" hidden="false" customHeight="false" outlineLevel="0" collapsed="false">
      <c r="A292" s="45" t="n">
        <f aca="false">A291+1</f>
        <v>13271</v>
      </c>
      <c r="B292" s="33" t="s">
        <v>585</v>
      </c>
      <c r="C292" s="34" t="s">
        <v>586</v>
      </c>
      <c r="D292" s="34" t="s">
        <v>587</v>
      </c>
      <c r="E292" s="34" t="s">
        <v>588</v>
      </c>
      <c r="F292" s="33" t="s">
        <v>589</v>
      </c>
      <c r="G292" s="35" t="n">
        <v>41410</v>
      </c>
      <c r="H292" s="35" t="n">
        <v>41413</v>
      </c>
      <c r="I292" s="36" t="n">
        <v>32</v>
      </c>
      <c r="J292" s="37" t="n">
        <v>20</v>
      </c>
    </row>
    <row r="293" s="30" customFormat="true" ht="25.5" hidden="false" customHeight="false" outlineLevel="0" collapsed="false">
      <c r="A293" s="45" t="n">
        <f aca="false">A292+1</f>
        <v>13272</v>
      </c>
      <c r="B293" s="33" t="s">
        <v>590</v>
      </c>
      <c r="C293" s="34" t="s">
        <v>192</v>
      </c>
      <c r="D293" s="34" t="s">
        <v>478</v>
      </c>
      <c r="E293" s="34" t="s">
        <v>200</v>
      </c>
      <c r="F293" s="33" t="s">
        <v>21</v>
      </c>
      <c r="G293" s="35" t="n">
        <v>41549</v>
      </c>
      <c r="H293" s="35" t="n">
        <v>41551</v>
      </c>
      <c r="I293" s="36" t="n">
        <v>17.75</v>
      </c>
      <c r="J293" s="37" t="n">
        <v>17.75</v>
      </c>
    </row>
    <row r="294" s="30" customFormat="true" ht="12.75" hidden="false" customHeight="false" outlineLevel="0" collapsed="false">
      <c r="A294" s="45" t="n">
        <f aca="false">A293+1</f>
        <v>13273</v>
      </c>
      <c r="B294" s="33" t="s">
        <v>591</v>
      </c>
      <c r="C294" s="34" t="s">
        <v>592</v>
      </c>
      <c r="D294" s="34" t="s">
        <v>491</v>
      </c>
      <c r="E294" s="34" t="s">
        <v>261</v>
      </c>
      <c r="F294" s="33" t="s">
        <v>21</v>
      </c>
      <c r="G294" s="35" t="n">
        <v>41463</v>
      </c>
      <c r="H294" s="35" t="n">
        <v>41464</v>
      </c>
      <c r="I294" s="36" t="n">
        <v>9.25</v>
      </c>
      <c r="J294" s="37" t="n">
        <v>9.25</v>
      </c>
    </row>
    <row r="295" s="30" customFormat="true" ht="25.5" hidden="false" customHeight="false" outlineLevel="0" collapsed="false">
      <c r="A295" s="45" t="n">
        <f aca="false">A294+1</f>
        <v>13274</v>
      </c>
      <c r="B295" s="33" t="s">
        <v>593</v>
      </c>
      <c r="C295" s="34" t="s">
        <v>334</v>
      </c>
      <c r="D295" s="34" t="s">
        <v>594</v>
      </c>
      <c r="E295" s="34" t="s">
        <v>44</v>
      </c>
      <c r="F295" s="33"/>
      <c r="G295" s="35"/>
      <c r="H295" s="35"/>
      <c r="I295" s="36" t="n">
        <v>1.5</v>
      </c>
      <c r="J295" s="37" t="n">
        <v>1.5</v>
      </c>
    </row>
    <row r="296" s="30" customFormat="true" ht="12.75" hidden="false" customHeight="false" outlineLevel="0" collapsed="false">
      <c r="A296" s="45" t="n">
        <f aca="false">A295+1</f>
        <v>13275</v>
      </c>
      <c r="B296" s="33" t="s">
        <v>595</v>
      </c>
      <c r="C296" s="34" t="s">
        <v>334</v>
      </c>
      <c r="D296" s="34" t="s">
        <v>596</v>
      </c>
      <c r="E296" s="34" t="s">
        <v>261</v>
      </c>
      <c r="F296" s="33" t="s">
        <v>21</v>
      </c>
      <c r="G296" s="35" t="n">
        <v>41529</v>
      </c>
      <c r="H296" s="35" t="n">
        <v>41529</v>
      </c>
      <c r="I296" s="36" t="n">
        <v>2</v>
      </c>
      <c r="J296" s="37" t="n">
        <v>2</v>
      </c>
    </row>
    <row r="297" s="30" customFormat="true" ht="26.25" hidden="false" customHeight="false" outlineLevel="0" collapsed="false">
      <c r="A297" s="46" t="n">
        <f aca="false">A296+1</f>
        <v>13276</v>
      </c>
      <c r="B297" s="47" t="s">
        <v>597</v>
      </c>
      <c r="C297" s="48" t="s">
        <v>598</v>
      </c>
      <c r="D297" s="48" t="s">
        <v>599</v>
      </c>
      <c r="E297" s="48" t="s">
        <v>45</v>
      </c>
      <c r="F297" s="47"/>
      <c r="G297" s="49" t="s">
        <v>45</v>
      </c>
      <c r="H297" s="49"/>
      <c r="I297" s="50" t="n">
        <v>3</v>
      </c>
      <c r="J297" s="51" t="s">
        <v>417</v>
      </c>
    </row>
    <row r="298" s="30" customFormat="true" ht="25.5" hidden="false" customHeight="false" outlineLevel="0" collapsed="false">
      <c r="A298" s="52" t="n">
        <f aca="false">A297+1</f>
        <v>13277</v>
      </c>
      <c r="B298" s="53" t="s">
        <v>600</v>
      </c>
      <c r="C298" s="54" t="s">
        <v>400</v>
      </c>
      <c r="D298" s="54" t="s">
        <v>601</v>
      </c>
      <c r="E298" s="54" t="s">
        <v>539</v>
      </c>
      <c r="F298" s="53" t="s">
        <v>497</v>
      </c>
      <c r="G298" s="55" t="n">
        <v>41521</v>
      </c>
      <c r="H298" s="55" t="n">
        <v>41523</v>
      </c>
      <c r="I298" s="56" t="n">
        <v>24</v>
      </c>
      <c r="J298" s="57" t="n">
        <v>20</v>
      </c>
    </row>
    <row r="299" s="30" customFormat="true" ht="25.5" hidden="false" customHeight="false" outlineLevel="0" collapsed="false">
      <c r="A299" s="45" t="n">
        <f aca="false">A298+1</f>
        <v>13278</v>
      </c>
      <c r="B299" s="33" t="s">
        <v>602</v>
      </c>
      <c r="C299" s="34" t="s">
        <v>603</v>
      </c>
      <c r="D299" s="34" t="s">
        <v>604</v>
      </c>
      <c r="E299" s="34" t="s">
        <v>605</v>
      </c>
      <c r="F299" s="33" t="s">
        <v>606</v>
      </c>
      <c r="G299" s="35" t="n">
        <v>41526</v>
      </c>
      <c r="H299" s="35" t="n">
        <v>41529</v>
      </c>
      <c r="I299" s="36" t="n">
        <v>15</v>
      </c>
      <c r="J299" s="37" t="n">
        <v>15</v>
      </c>
    </row>
    <row r="300" s="30" customFormat="true" ht="25.5" hidden="false" customHeight="false" outlineLevel="0" collapsed="false">
      <c r="A300" s="45" t="n">
        <f aca="false">A299+1</f>
        <v>13279</v>
      </c>
      <c r="B300" s="33" t="s">
        <v>607</v>
      </c>
      <c r="C300" s="34" t="s">
        <v>608</v>
      </c>
      <c r="D300" s="34" t="s">
        <v>609</v>
      </c>
      <c r="E300" s="34" t="s">
        <v>20</v>
      </c>
      <c r="F300" s="33" t="s">
        <v>21</v>
      </c>
      <c r="G300" s="35" t="n">
        <v>41513</v>
      </c>
      <c r="H300" s="35" t="n">
        <v>41513</v>
      </c>
      <c r="I300" s="36" t="n">
        <v>5.25</v>
      </c>
      <c r="J300" s="37" t="n">
        <v>5.25</v>
      </c>
    </row>
    <row r="301" s="30" customFormat="true" ht="25.5" hidden="false" customHeight="false" outlineLevel="0" collapsed="false">
      <c r="A301" s="45" t="n">
        <f aca="false">A300+1</f>
        <v>13280</v>
      </c>
      <c r="B301" s="33" t="s">
        <v>610</v>
      </c>
      <c r="C301" s="34" t="s">
        <v>611</v>
      </c>
      <c r="D301" s="34" t="s">
        <v>612</v>
      </c>
      <c r="E301" s="34" t="s">
        <v>20</v>
      </c>
      <c r="F301" s="33" t="s">
        <v>21</v>
      </c>
      <c r="G301" s="35" t="n">
        <v>41584</v>
      </c>
      <c r="H301" s="35" t="n">
        <v>41584</v>
      </c>
      <c r="I301" s="36" t="n">
        <v>8</v>
      </c>
      <c r="J301" s="37" t="n">
        <v>7.5</v>
      </c>
    </row>
    <row r="302" s="30" customFormat="true" ht="25.5" hidden="false" customHeight="false" outlineLevel="0" collapsed="false">
      <c r="A302" s="45" t="n">
        <f aca="false">A301+1</f>
        <v>13281</v>
      </c>
      <c r="B302" s="33" t="s">
        <v>613</v>
      </c>
      <c r="C302" s="34" t="s">
        <v>614</v>
      </c>
      <c r="D302" s="34" t="s">
        <v>615</v>
      </c>
      <c r="E302" s="34" t="s">
        <v>616</v>
      </c>
      <c r="F302" s="33" t="s">
        <v>21</v>
      </c>
      <c r="G302" s="35" t="n">
        <v>41295</v>
      </c>
      <c r="H302" s="35" t="n">
        <v>41295</v>
      </c>
      <c r="I302" s="36" t="n">
        <v>8</v>
      </c>
      <c r="J302" s="37" t="n">
        <v>8</v>
      </c>
    </row>
    <row r="303" s="30" customFormat="true" ht="25.5" hidden="false" customHeight="false" outlineLevel="0" collapsed="false">
      <c r="A303" s="45" t="n">
        <f aca="false">A302+1</f>
        <v>13282</v>
      </c>
      <c r="B303" s="33" t="s">
        <v>617</v>
      </c>
      <c r="C303" s="34" t="s">
        <v>614</v>
      </c>
      <c r="D303" s="34" t="s">
        <v>618</v>
      </c>
      <c r="E303" s="34" t="s">
        <v>619</v>
      </c>
      <c r="F303" s="33" t="s">
        <v>249</v>
      </c>
      <c r="G303" s="35" t="n">
        <v>41359</v>
      </c>
      <c r="H303" s="35" t="n">
        <v>41361</v>
      </c>
      <c r="I303" s="36" t="n">
        <v>24</v>
      </c>
      <c r="J303" s="37" t="n">
        <v>18.5</v>
      </c>
    </row>
    <row r="304" s="30" customFormat="true" ht="25.5" hidden="false" customHeight="false" outlineLevel="0" collapsed="false">
      <c r="A304" s="45" t="n">
        <f aca="false">A303+1</f>
        <v>13283</v>
      </c>
      <c r="B304" s="33" t="s">
        <v>620</v>
      </c>
      <c r="C304" s="34" t="s">
        <v>614</v>
      </c>
      <c r="D304" s="34" t="s">
        <v>621</v>
      </c>
      <c r="E304" s="34" t="s">
        <v>20</v>
      </c>
      <c r="F304" s="33" t="s">
        <v>21</v>
      </c>
      <c r="G304" s="35" t="n">
        <v>41414</v>
      </c>
      <c r="H304" s="35" t="n">
        <v>41417</v>
      </c>
      <c r="I304" s="36" t="n">
        <v>25.5</v>
      </c>
      <c r="J304" s="37" t="n">
        <v>18</v>
      </c>
    </row>
    <row r="305" s="30" customFormat="true" ht="38.25" hidden="false" customHeight="false" outlineLevel="0" collapsed="false">
      <c r="A305" s="46" t="n">
        <f aca="false">A304+1</f>
        <v>13284</v>
      </c>
      <c r="B305" s="47" t="s">
        <v>622</v>
      </c>
      <c r="C305" s="48" t="s">
        <v>582</v>
      </c>
      <c r="D305" s="48" t="s">
        <v>311</v>
      </c>
      <c r="E305" s="48" t="s">
        <v>20</v>
      </c>
      <c r="F305" s="47" t="s">
        <v>21</v>
      </c>
      <c r="G305" s="49" t="n">
        <v>41576</v>
      </c>
      <c r="H305" s="49" t="n">
        <v>41577</v>
      </c>
      <c r="I305" s="50" t="n">
        <v>14</v>
      </c>
      <c r="J305" s="51" t="s">
        <v>417</v>
      </c>
    </row>
    <row r="306" s="30" customFormat="true" ht="38.25" hidden="false" customHeight="false" outlineLevel="0" collapsed="false">
      <c r="A306" s="45" t="n">
        <f aca="false">A305+1</f>
        <v>13285</v>
      </c>
      <c r="B306" s="33" t="s">
        <v>623</v>
      </c>
      <c r="C306" s="34" t="s">
        <v>136</v>
      </c>
      <c r="D306" s="34" t="s">
        <v>135</v>
      </c>
      <c r="E306" s="34" t="s">
        <v>138</v>
      </c>
      <c r="F306" s="33" t="s">
        <v>21</v>
      </c>
      <c r="G306" s="35" t="n">
        <v>41572</v>
      </c>
      <c r="H306" s="35" t="n">
        <v>41572</v>
      </c>
      <c r="I306" s="36" t="n">
        <v>4.25</v>
      </c>
      <c r="J306" s="37" t="n">
        <v>4.25</v>
      </c>
    </row>
    <row r="307" s="30" customFormat="true" ht="38.25" hidden="false" customHeight="false" outlineLevel="0" collapsed="false">
      <c r="A307" s="45" t="n">
        <f aca="false">A306+1</f>
        <v>13286</v>
      </c>
      <c r="B307" s="33" t="s">
        <v>624</v>
      </c>
      <c r="C307" s="34" t="s">
        <v>136</v>
      </c>
      <c r="D307" s="34" t="s">
        <v>135</v>
      </c>
      <c r="E307" s="34" t="s">
        <v>138</v>
      </c>
      <c r="F307" s="33" t="s">
        <v>21</v>
      </c>
      <c r="G307" s="35" t="n">
        <v>41467</v>
      </c>
      <c r="H307" s="35" t="n">
        <v>41467</v>
      </c>
      <c r="I307" s="36" t="n">
        <v>4.25</v>
      </c>
      <c r="J307" s="37" t="n">
        <v>4.25</v>
      </c>
    </row>
    <row r="308" s="30" customFormat="true" ht="25.5" hidden="false" customHeight="false" outlineLevel="0" collapsed="false">
      <c r="A308" s="25" t="n">
        <f aca="false">A307+1</f>
        <v>13287</v>
      </c>
      <c r="B308" s="26" t="s">
        <v>625</v>
      </c>
      <c r="C308" s="27" t="s">
        <v>626</v>
      </c>
      <c r="D308" s="27" t="s">
        <v>627</v>
      </c>
      <c r="E308" s="27" t="s">
        <v>138</v>
      </c>
      <c r="F308" s="26" t="s">
        <v>163</v>
      </c>
      <c r="G308" s="28" t="n">
        <v>41457</v>
      </c>
      <c r="H308" s="28" t="n">
        <v>41457</v>
      </c>
      <c r="I308" s="29" t="n">
        <v>6</v>
      </c>
      <c r="J308" s="31" t="s">
        <v>341</v>
      </c>
    </row>
    <row r="309" s="30" customFormat="true" ht="25.5" hidden="false" customHeight="false" outlineLevel="0" collapsed="false">
      <c r="A309" s="45" t="n">
        <f aca="false">A308+1</f>
        <v>13288</v>
      </c>
      <c r="B309" s="33" t="s">
        <v>628</v>
      </c>
      <c r="C309" s="34" t="s">
        <v>626</v>
      </c>
      <c r="D309" s="34" t="s">
        <v>629</v>
      </c>
      <c r="E309" s="34" t="s">
        <v>630</v>
      </c>
      <c r="F309" s="33" t="s">
        <v>163</v>
      </c>
      <c r="G309" s="35" t="n">
        <v>41290</v>
      </c>
      <c r="H309" s="35" t="n">
        <v>41292</v>
      </c>
      <c r="I309" s="36" t="n">
        <v>20</v>
      </c>
      <c r="J309" s="37" t="n">
        <v>18</v>
      </c>
    </row>
    <row r="310" s="30" customFormat="true" ht="38.25" hidden="false" customHeight="false" outlineLevel="0" collapsed="false">
      <c r="A310" s="45" t="n">
        <f aca="false">A309+1</f>
        <v>13289</v>
      </c>
      <c r="B310" s="33" t="s">
        <v>631</v>
      </c>
      <c r="C310" s="34" t="s">
        <v>626</v>
      </c>
      <c r="D310" s="34" t="s">
        <v>632</v>
      </c>
      <c r="E310" s="34" t="s">
        <v>633</v>
      </c>
      <c r="F310" s="33" t="s">
        <v>249</v>
      </c>
      <c r="G310" s="35" t="n">
        <v>41320</v>
      </c>
      <c r="H310" s="35" t="n">
        <v>41320</v>
      </c>
      <c r="I310" s="36" t="n">
        <v>3.75</v>
      </c>
      <c r="J310" s="37" t="n">
        <v>3.75</v>
      </c>
    </row>
    <row r="311" s="30" customFormat="true" ht="25.5" hidden="false" customHeight="false" outlineLevel="0" collapsed="false">
      <c r="A311" s="45" t="n">
        <f aca="false">A310+1</f>
        <v>13290</v>
      </c>
      <c r="B311" s="33" t="s">
        <v>634</v>
      </c>
      <c r="C311" s="34" t="s">
        <v>626</v>
      </c>
      <c r="D311" s="34" t="s">
        <v>635</v>
      </c>
      <c r="E311" s="34" t="s">
        <v>636</v>
      </c>
      <c r="F311" s="33" t="s">
        <v>519</v>
      </c>
      <c r="G311" s="35" t="n">
        <v>41526</v>
      </c>
      <c r="H311" s="35" t="n">
        <v>41528</v>
      </c>
      <c r="I311" s="36" t="n">
        <v>14</v>
      </c>
      <c r="J311" s="37" t="n">
        <v>14</v>
      </c>
    </row>
    <row r="312" s="30" customFormat="true" ht="25.5" hidden="false" customHeight="false" outlineLevel="0" collapsed="false">
      <c r="A312" s="45" t="n">
        <f aca="false">A311+1</f>
        <v>13291</v>
      </c>
      <c r="B312" s="33" t="s">
        <v>637</v>
      </c>
      <c r="C312" s="34" t="s">
        <v>638</v>
      </c>
      <c r="D312" s="34" t="s">
        <v>639</v>
      </c>
      <c r="E312" s="34" t="s">
        <v>45</v>
      </c>
      <c r="F312" s="33"/>
      <c r="G312" s="35" t="s">
        <v>45</v>
      </c>
      <c r="H312" s="35"/>
      <c r="I312" s="36" t="n">
        <v>5.5</v>
      </c>
      <c r="J312" s="37" t="n">
        <v>5.25</v>
      </c>
    </row>
    <row r="313" s="30" customFormat="true" ht="38.25" hidden="false" customHeight="false" outlineLevel="0" collapsed="false">
      <c r="A313" s="25" t="n">
        <f aca="false">A312+1</f>
        <v>13292</v>
      </c>
      <c r="B313" s="26" t="s">
        <v>640</v>
      </c>
      <c r="C313" s="27" t="s">
        <v>300</v>
      </c>
      <c r="D313" s="27" t="s">
        <v>301</v>
      </c>
      <c r="E313" s="27" t="s">
        <v>44</v>
      </c>
      <c r="F313" s="26"/>
      <c r="G313" s="28"/>
      <c r="H313" s="28"/>
      <c r="I313" s="29" t="n">
        <v>1</v>
      </c>
      <c r="J313" s="31" t="s">
        <v>341</v>
      </c>
    </row>
    <row r="314" s="30" customFormat="true" ht="38.25" hidden="false" customHeight="false" outlineLevel="0" collapsed="false">
      <c r="A314" s="45" t="n">
        <f aca="false">A313+1</f>
        <v>13293</v>
      </c>
      <c r="B314" s="33" t="s">
        <v>641</v>
      </c>
      <c r="C314" s="34" t="s">
        <v>300</v>
      </c>
      <c r="D314" s="34" t="s">
        <v>642</v>
      </c>
      <c r="E314" s="34" t="s">
        <v>44</v>
      </c>
      <c r="F314" s="33"/>
      <c r="G314" s="35"/>
      <c r="H314" s="35"/>
      <c r="I314" s="36" t="n">
        <v>1</v>
      </c>
      <c r="J314" s="37" t="n">
        <v>1</v>
      </c>
    </row>
    <row r="315" s="30" customFormat="true" ht="25.5" hidden="false" customHeight="false" outlineLevel="0" collapsed="false">
      <c r="A315" s="45" t="n">
        <f aca="false">A314+1</f>
        <v>13294</v>
      </c>
      <c r="B315" s="33" t="s">
        <v>643</v>
      </c>
      <c r="C315" s="34" t="s">
        <v>300</v>
      </c>
      <c r="D315" s="34" t="s">
        <v>301</v>
      </c>
      <c r="E315" s="34" t="s">
        <v>44</v>
      </c>
      <c r="F315" s="33"/>
      <c r="G315" s="35"/>
      <c r="H315" s="35"/>
      <c r="I315" s="36" t="n">
        <v>1</v>
      </c>
      <c r="J315" s="37" t="n">
        <v>1</v>
      </c>
    </row>
    <row r="316" s="30" customFormat="true" ht="25.5" hidden="false" customHeight="false" outlineLevel="0" collapsed="false">
      <c r="A316" s="45" t="n">
        <f aca="false">A315+1</f>
        <v>13295</v>
      </c>
      <c r="B316" s="33" t="s">
        <v>644</v>
      </c>
      <c r="C316" s="34" t="s">
        <v>431</v>
      </c>
      <c r="D316" s="34" t="s">
        <v>645</v>
      </c>
      <c r="E316" s="34" t="s">
        <v>336</v>
      </c>
      <c r="F316" s="33" t="s">
        <v>163</v>
      </c>
      <c r="G316" s="35"/>
      <c r="H316" s="35"/>
      <c r="I316" s="36" t="n">
        <v>14.25</v>
      </c>
      <c r="J316" s="37" t="n">
        <v>14.25</v>
      </c>
    </row>
    <row r="317" s="30" customFormat="true" ht="25.5" hidden="false" customHeight="false" outlineLevel="0" collapsed="false">
      <c r="A317" s="25" t="n">
        <f aca="false">A316+1</f>
        <v>13296</v>
      </c>
      <c r="B317" s="26" t="s">
        <v>646</v>
      </c>
      <c r="C317" s="27" t="s">
        <v>647</v>
      </c>
      <c r="D317" s="27" t="s">
        <v>648</v>
      </c>
      <c r="E317" s="27" t="s">
        <v>649</v>
      </c>
      <c r="F317" s="26" t="s">
        <v>21</v>
      </c>
      <c r="G317" s="28" t="n">
        <v>41478</v>
      </c>
      <c r="H317" s="28" t="n">
        <v>41480</v>
      </c>
      <c r="I317" s="29" t="n">
        <v>12</v>
      </c>
      <c r="J317" s="31" t="s">
        <v>341</v>
      </c>
    </row>
    <row r="318" s="30" customFormat="true" ht="25.5" hidden="false" customHeight="false" outlineLevel="0" collapsed="false">
      <c r="A318" s="45" t="n">
        <f aca="false">A317+1</f>
        <v>13297</v>
      </c>
      <c r="B318" s="33" t="s">
        <v>650</v>
      </c>
      <c r="C318" s="34" t="s">
        <v>651</v>
      </c>
      <c r="D318" s="34" t="s">
        <v>561</v>
      </c>
      <c r="E318" s="34" t="s">
        <v>20</v>
      </c>
      <c r="F318" s="33" t="s">
        <v>21</v>
      </c>
      <c r="G318" s="35" t="n">
        <v>41540</v>
      </c>
      <c r="H318" s="35" t="n">
        <v>41544</v>
      </c>
      <c r="I318" s="36" t="n">
        <v>31</v>
      </c>
      <c r="J318" s="37" t="n">
        <v>18.25</v>
      </c>
    </row>
    <row r="319" s="30" customFormat="true" ht="25.5" hidden="false" customHeight="false" outlineLevel="0" collapsed="false">
      <c r="A319" s="45" t="n">
        <f aca="false">A318+1</f>
        <v>13298</v>
      </c>
      <c r="B319" s="33" t="s">
        <v>652</v>
      </c>
      <c r="C319" s="34" t="s">
        <v>374</v>
      </c>
      <c r="D319" s="34" t="s">
        <v>375</v>
      </c>
      <c r="E319" s="34" t="s">
        <v>376</v>
      </c>
      <c r="F319" s="33" t="s">
        <v>21</v>
      </c>
      <c r="G319" s="35" t="n">
        <v>41564</v>
      </c>
      <c r="H319" s="35" t="n">
        <v>41565</v>
      </c>
      <c r="I319" s="36" t="n">
        <v>8</v>
      </c>
      <c r="J319" s="37" t="n">
        <v>8</v>
      </c>
    </row>
    <row r="320" s="30" customFormat="true" ht="25.5" hidden="false" customHeight="false" outlineLevel="0" collapsed="false">
      <c r="A320" s="45" t="n">
        <f aca="false">A319+1</f>
        <v>13299</v>
      </c>
      <c r="B320" s="33" t="s">
        <v>653</v>
      </c>
      <c r="C320" s="34" t="s">
        <v>234</v>
      </c>
      <c r="D320" s="34" t="s">
        <v>235</v>
      </c>
      <c r="E320" s="34" t="s">
        <v>128</v>
      </c>
      <c r="F320" s="33" t="s">
        <v>21</v>
      </c>
      <c r="G320" s="35" t="n">
        <v>41590</v>
      </c>
      <c r="H320" s="35" t="n">
        <v>41590</v>
      </c>
      <c r="I320" s="36" t="n">
        <v>5.25</v>
      </c>
      <c r="J320" s="37" t="n">
        <v>4</v>
      </c>
    </row>
    <row r="321" s="30" customFormat="true" ht="25.5" hidden="false" customHeight="false" outlineLevel="0" collapsed="false">
      <c r="A321" s="45" t="n">
        <f aca="false">A320+1</f>
        <v>13300</v>
      </c>
      <c r="B321" s="33" t="s">
        <v>654</v>
      </c>
      <c r="C321" s="34" t="s">
        <v>655</v>
      </c>
      <c r="D321" s="34" t="s">
        <v>656</v>
      </c>
      <c r="E321" s="34" t="s">
        <v>138</v>
      </c>
      <c r="F321" s="33" t="s">
        <v>21</v>
      </c>
      <c r="G321" s="35" t="n">
        <v>41571</v>
      </c>
      <c r="H321" s="35" t="n">
        <v>41571</v>
      </c>
      <c r="I321" s="36" t="n">
        <v>2</v>
      </c>
      <c r="J321" s="37" t="n">
        <v>2</v>
      </c>
    </row>
    <row r="322" s="30" customFormat="true" ht="38.25" hidden="false" customHeight="false" outlineLevel="0" collapsed="false">
      <c r="A322" s="45" t="n">
        <f aca="false">A321+1</f>
        <v>13301</v>
      </c>
      <c r="B322" s="33" t="s">
        <v>657</v>
      </c>
      <c r="C322" s="34" t="s">
        <v>611</v>
      </c>
      <c r="D322" s="34" t="s">
        <v>658</v>
      </c>
      <c r="E322" s="34" t="s">
        <v>659</v>
      </c>
      <c r="F322" s="33" t="s">
        <v>21</v>
      </c>
      <c r="G322" s="35" t="n">
        <v>41416</v>
      </c>
      <c r="H322" s="35" t="n">
        <v>41416</v>
      </c>
      <c r="I322" s="36" t="n">
        <v>6</v>
      </c>
      <c r="J322" s="37" t="n">
        <v>4.5</v>
      </c>
    </row>
    <row r="323" s="30" customFormat="true" ht="25.5" hidden="false" customHeight="false" outlineLevel="0" collapsed="false">
      <c r="A323" s="45" t="n">
        <f aca="false">A322+1</f>
        <v>13302</v>
      </c>
      <c r="B323" s="33" t="s">
        <v>660</v>
      </c>
      <c r="C323" s="34" t="s">
        <v>378</v>
      </c>
      <c r="D323" s="34" t="s">
        <v>386</v>
      </c>
      <c r="E323" s="34" t="s">
        <v>45</v>
      </c>
      <c r="F323" s="33"/>
      <c r="G323" s="35" t="s">
        <v>45</v>
      </c>
      <c r="H323" s="35"/>
      <c r="I323" s="36" t="n">
        <v>5.25</v>
      </c>
      <c r="J323" s="37" t="n">
        <v>5.25</v>
      </c>
    </row>
    <row r="324" s="30" customFormat="true" ht="38.25" hidden="false" customHeight="false" outlineLevel="0" collapsed="false">
      <c r="A324" s="45" t="n">
        <f aca="false">A323+1</f>
        <v>13303</v>
      </c>
      <c r="B324" s="33" t="s">
        <v>661</v>
      </c>
      <c r="C324" s="34" t="s">
        <v>662</v>
      </c>
      <c r="D324" s="34" t="s">
        <v>663</v>
      </c>
      <c r="E324" s="34" t="s">
        <v>20</v>
      </c>
      <c r="F324" s="33" t="s">
        <v>21</v>
      </c>
      <c r="G324" s="35" t="n">
        <v>41387</v>
      </c>
      <c r="H324" s="35" t="n">
        <v>41387</v>
      </c>
      <c r="I324" s="36" t="n">
        <v>4</v>
      </c>
      <c r="J324" s="37" t="n">
        <v>4</v>
      </c>
    </row>
    <row r="325" s="30" customFormat="true" ht="38.25" hidden="false" customHeight="false" outlineLevel="0" collapsed="false">
      <c r="A325" s="45" t="n">
        <f aca="false">A324+1</f>
        <v>13304</v>
      </c>
      <c r="B325" s="33" t="s">
        <v>664</v>
      </c>
      <c r="C325" s="34" t="s">
        <v>662</v>
      </c>
      <c r="D325" s="34" t="s">
        <v>663</v>
      </c>
      <c r="E325" s="34" t="s">
        <v>20</v>
      </c>
      <c r="F325" s="33" t="s">
        <v>21</v>
      </c>
      <c r="G325" s="35" t="n">
        <v>41368</v>
      </c>
      <c r="H325" s="35" t="n">
        <v>41368</v>
      </c>
      <c r="I325" s="36" t="n">
        <v>4</v>
      </c>
      <c r="J325" s="37" t="n">
        <v>4</v>
      </c>
    </row>
    <row r="326" s="30" customFormat="true" ht="25.5" hidden="false" customHeight="false" outlineLevel="0" collapsed="false">
      <c r="A326" s="45" t="n">
        <f aca="false">A325+1</f>
        <v>13305</v>
      </c>
      <c r="B326" s="33" t="s">
        <v>665</v>
      </c>
      <c r="C326" s="34" t="s">
        <v>101</v>
      </c>
      <c r="D326" s="34" t="s">
        <v>666</v>
      </c>
      <c r="E326" s="34" t="s">
        <v>20</v>
      </c>
      <c r="F326" s="33" t="s">
        <v>21</v>
      </c>
      <c r="G326" s="35" t="n">
        <v>41555</v>
      </c>
      <c r="H326" s="35" t="n">
        <v>41557</v>
      </c>
      <c r="I326" s="36" t="n">
        <v>15</v>
      </c>
      <c r="J326" s="37" t="n">
        <v>15</v>
      </c>
    </row>
    <row r="327" s="30" customFormat="true" ht="25.5" hidden="false" customHeight="false" outlineLevel="0" collapsed="false">
      <c r="A327" s="45" t="n">
        <f aca="false">A326+1</f>
        <v>13306</v>
      </c>
      <c r="B327" s="33" t="s">
        <v>667</v>
      </c>
      <c r="C327" s="34" t="s">
        <v>378</v>
      </c>
      <c r="D327" s="34" t="s">
        <v>386</v>
      </c>
      <c r="E327" s="34" t="s">
        <v>45</v>
      </c>
      <c r="F327" s="33"/>
      <c r="G327" s="35" t="s">
        <v>45</v>
      </c>
      <c r="H327" s="35"/>
      <c r="I327" s="36" t="n">
        <v>4.25</v>
      </c>
      <c r="J327" s="37" t="n">
        <v>4.25</v>
      </c>
    </row>
    <row r="328" s="30" customFormat="true" ht="25.5" hidden="false" customHeight="false" outlineLevel="0" collapsed="false">
      <c r="A328" s="45" t="n">
        <f aca="false">A327+1</f>
        <v>13307</v>
      </c>
      <c r="B328" s="33" t="s">
        <v>668</v>
      </c>
      <c r="C328" s="34" t="s">
        <v>267</v>
      </c>
      <c r="D328" s="34" t="s">
        <v>669</v>
      </c>
      <c r="E328" s="34" t="s">
        <v>670</v>
      </c>
      <c r="F328" s="33" t="s">
        <v>21</v>
      </c>
      <c r="G328" s="35" t="s">
        <v>45</v>
      </c>
      <c r="H328" s="35"/>
      <c r="I328" s="36" t="n">
        <v>7</v>
      </c>
      <c r="J328" s="37" t="n">
        <v>6.75</v>
      </c>
    </row>
    <row r="329" s="30" customFormat="true" ht="25.5" hidden="false" customHeight="false" outlineLevel="0" collapsed="false">
      <c r="A329" s="45" t="n">
        <f aca="false">A328+1</f>
        <v>13308</v>
      </c>
      <c r="B329" s="33" t="s">
        <v>671</v>
      </c>
      <c r="C329" s="34" t="s">
        <v>672</v>
      </c>
      <c r="D329" s="34" t="s">
        <v>673</v>
      </c>
      <c r="E329" s="34" t="s">
        <v>138</v>
      </c>
      <c r="F329" s="33" t="s">
        <v>21</v>
      </c>
      <c r="G329" s="35" t="n">
        <v>41575</v>
      </c>
      <c r="H329" s="35" t="n">
        <v>41576</v>
      </c>
      <c r="I329" s="36" t="n">
        <v>15.25</v>
      </c>
      <c r="J329" s="37" t="n">
        <v>15.25</v>
      </c>
    </row>
    <row r="330" s="30" customFormat="true" ht="12.75" hidden="false" customHeight="false" outlineLevel="0" collapsed="false">
      <c r="A330" s="45" t="n">
        <f aca="false">A329+1</f>
        <v>13309</v>
      </c>
      <c r="B330" s="33" t="s">
        <v>674</v>
      </c>
      <c r="C330" s="34" t="s">
        <v>313</v>
      </c>
      <c r="D330" s="34" t="s">
        <v>604</v>
      </c>
      <c r="E330" s="34" t="s">
        <v>675</v>
      </c>
      <c r="F330" s="33" t="s">
        <v>676</v>
      </c>
      <c r="G330" s="35" t="n">
        <v>41541</v>
      </c>
      <c r="H330" s="35" t="n">
        <v>41908</v>
      </c>
      <c r="I330" s="36" t="n">
        <v>17.75</v>
      </c>
      <c r="J330" s="37" t="n">
        <v>17.25</v>
      </c>
    </row>
    <row r="331" s="30" customFormat="true" ht="25.5" hidden="false" customHeight="false" outlineLevel="0" collapsed="false">
      <c r="A331" s="45" t="n">
        <f aca="false">A330+1</f>
        <v>13310</v>
      </c>
      <c r="B331" s="33" t="s">
        <v>677</v>
      </c>
      <c r="C331" s="34" t="s">
        <v>678</v>
      </c>
      <c r="D331" s="34" t="s">
        <v>679</v>
      </c>
      <c r="E331" s="34" t="s">
        <v>680</v>
      </c>
      <c r="F331" s="33" t="s">
        <v>465</v>
      </c>
      <c r="G331" s="35" t="n">
        <v>41332</v>
      </c>
      <c r="H331" s="35" t="n">
        <v>41332</v>
      </c>
      <c r="I331" s="36" t="n">
        <v>6</v>
      </c>
      <c r="J331" s="37" t="n">
        <v>5.75</v>
      </c>
    </row>
    <row r="332" s="30" customFormat="true" ht="25.5" hidden="false" customHeight="false" outlineLevel="0" collapsed="false">
      <c r="A332" s="46" t="n">
        <f aca="false">A331+1</f>
        <v>13311</v>
      </c>
      <c r="B332" s="47" t="s">
        <v>681</v>
      </c>
      <c r="C332" s="48" t="s">
        <v>678</v>
      </c>
      <c r="D332" s="48" t="s">
        <v>682</v>
      </c>
      <c r="E332" s="48" t="s">
        <v>584</v>
      </c>
      <c r="F332" s="47" t="s">
        <v>683</v>
      </c>
      <c r="G332" s="49" t="n">
        <v>41612</v>
      </c>
      <c r="H332" s="49" t="n">
        <v>41613</v>
      </c>
      <c r="I332" s="50" t="n">
        <v>11</v>
      </c>
      <c r="J332" s="51" t="s">
        <v>417</v>
      </c>
    </row>
    <row r="333" s="30" customFormat="true" ht="25.5" hidden="false" customHeight="false" outlineLevel="0" collapsed="false">
      <c r="A333" s="45" t="n">
        <f aca="false">A332+1</f>
        <v>13312</v>
      </c>
      <c r="B333" s="33" t="s">
        <v>684</v>
      </c>
      <c r="C333" s="34" t="s">
        <v>678</v>
      </c>
      <c r="D333" s="34" t="s">
        <v>685</v>
      </c>
      <c r="E333" s="34" t="s">
        <v>686</v>
      </c>
      <c r="F333" s="33" t="s">
        <v>465</v>
      </c>
      <c r="G333" s="35" t="n">
        <v>41589</v>
      </c>
      <c r="H333" s="35" t="n">
        <v>41589</v>
      </c>
      <c r="I333" s="36" t="n">
        <v>5.25</v>
      </c>
      <c r="J333" s="37" t="n">
        <v>5.25</v>
      </c>
    </row>
    <row r="334" s="30" customFormat="true" ht="12.75" hidden="false" customHeight="false" outlineLevel="0" collapsed="false">
      <c r="A334" s="45" t="n">
        <f aca="false">A333+1</f>
        <v>13313</v>
      </c>
      <c r="B334" s="33" t="s">
        <v>687</v>
      </c>
      <c r="C334" s="34" t="s">
        <v>688</v>
      </c>
      <c r="D334" s="34" t="s">
        <v>689</v>
      </c>
      <c r="E334" s="34" t="s">
        <v>584</v>
      </c>
      <c r="F334" s="33" t="s">
        <v>683</v>
      </c>
      <c r="G334" s="35" t="n">
        <v>41464</v>
      </c>
      <c r="H334" s="35" t="n">
        <v>41466</v>
      </c>
      <c r="I334" s="36" t="n">
        <v>13</v>
      </c>
      <c r="J334" s="37" t="n">
        <v>11</v>
      </c>
    </row>
    <row r="335" s="30" customFormat="true" ht="25.5" hidden="false" customHeight="false" outlineLevel="0" collapsed="false">
      <c r="A335" s="45" t="n">
        <f aca="false">A334+1</f>
        <v>13314</v>
      </c>
      <c r="B335" s="33" t="s">
        <v>690</v>
      </c>
      <c r="C335" s="34" t="s">
        <v>691</v>
      </c>
      <c r="D335" s="34" t="s">
        <v>692</v>
      </c>
      <c r="E335" s="34" t="s">
        <v>616</v>
      </c>
      <c r="F335" s="33" t="s">
        <v>21</v>
      </c>
      <c r="G335" s="35" t="n">
        <v>41535</v>
      </c>
      <c r="H335" s="35" t="n">
        <v>41536</v>
      </c>
      <c r="I335" s="36" t="n">
        <v>7</v>
      </c>
      <c r="J335" s="37" t="n">
        <v>7</v>
      </c>
    </row>
    <row r="336" s="30" customFormat="true" ht="25.5" hidden="false" customHeight="false" outlineLevel="0" collapsed="false">
      <c r="A336" s="46" t="n">
        <f aca="false">A335+1</f>
        <v>13315</v>
      </c>
      <c r="B336" s="47" t="s">
        <v>327</v>
      </c>
      <c r="C336" s="48" t="s">
        <v>328</v>
      </c>
      <c r="D336" s="48" t="s">
        <v>693</v>
      </c>
      <c r="E336" s="48" t="s">
        <v>482</v>
      </c>
      <c r="F336" s="47" t="s">
        <v>21</v>
      </c>
      <c r="G336" s="49" t="n">
        <v>41530</v>
      </c>
      <c r="H336" s="49" t="n">
        <v>41530</v>
      </c>
      <c r="I336" s="50" t="n">
        <v>4</v>
      </c>
      <c r="J336" s="51" t="s">
        <v>417</v>
      </c>
    </row>
    <row r="337" s="30" customFormat="true" ht="51" hidden="false" customHeight="false" outlineLevel="0" collapsed="false">
      <c r="A337" s="45" t="n">
        <f aca="false">A336+1</f>
        <v>13316</v>
      </c>
      <c r="B337" s="33" t="s">
        <v>694</v>
      </c>
      <c r="C337" s="34" t="s">
        <v>695</v>
      </c>
      <c r="D337" s="34" t="s">
        <v>696</v>
      </c>
      <c r="E337" s="34" t="s">
        <v>128</v>
      </c>
      <c r="F337" s="33" t="s">
        <v>21</v>
      </c>
      <c r="G337" s="35" t="n">
        <v>41620</v>
      </c>
      <c r="H337" s="35" t="n">
        <v>41620</v>
      </c>
      <c r="I337" s="36" t="n">
        <v>6.5</v>
      </c>
      <c r="J337" s="37" t="n">
        <v>6.5</v>
      </c>
    </row>
    <row r="338" s="30" customFormat="true" ht="25.5" hidden="false" customHeight="false" outlineLevel="0" collapsed="false">
      <c r="A338" s="45" t="n">
        <f aca="false">A337+1</f>
        <v>13317</v>
      </c>
      <c r="B338" s="33" t="s">
        <v>697</v>
      </c>
      <c r="C338" s="34" t="s">
        <v>698</v>
      </c>
      <c r="D338" s="34" t="s">
        <v>699</v>
      </c>
      <c r="E338" s="34" t="s">
        <v>700</v>
      </c>
      <c r="F338" s="33" t="s">
        <v>21</v>
      </c>
      <c r="G338" s="35" t="n">
        <v>41544</v>
      </c>
      <c r="H338" s="35" t="n">
        <v>41544</v>
      </c>
      <c r="I338" s="36" t="n">
        <v>6</v>
      </c>
      <c r="J338" s="37" t="n">
        <v>6</v>
      </c>
    </row>
    <row r="339" s="30" customFormat="true" ht="25.5" hidden="false" customHeight="false" outlineLevel="0" collapsed="false">
      <c r="A339" s="45" t="n">
        <f aca="false">A338+1</f>
        <v>13318</v>
      </c>
      <c r="B339" s="33" t="s">
        <v>701</v>
      </c>
      <c r="C339" s="34" t="s">
        <v>702</v>
      </c>
      <c r="D339" s="34" t="s">
        <v>703</v>
      </c>
      <c r="E339" s="34" t="s">
        <v>704</v>
      </c>
      <c r="F339" s="33" t="s">
        <v>21</v>
      </c>
      <c r="G339" s="35" t="n">
        <v>41346</v>
      </c>
      <c r="H339" s="35" t="n">
        <v>41346</v>
      </c>
      <c r="I339" s="36" t="n">
        <v>5</v>
      </c>
      <c r="J339" s="37" t="n">
        <v>5</v>
      </c>
    </row>
    <row r="340" s="30" customFormat="true" ht="25.5" hidden="false" customHeight="false" outlineLevel="0" collapsed="false">
      <c r="A340" s="45" t="n">
        <f aca="false">A339+1</f>
        <v>13319</v>
      </c>
      <c r="B340" s="33" t="s">
        <v>705</v>
      </c>
      <c r="C340" s="34" t="s">
        <v>702</v>
      </c>
      <c r="D340" s="34" t="s">
        <v>703</v>
      </c>
      <c r="E340" s="34" t="s">
        <v>706</v>
      </c>
      <c r="F340" s="33" t="s">
        <v>21</v>
      </c>
      <c r="G340" s="35" t="n">
        <v>41522</v>
      </c>
      <c r="H340" s="35" t="n">
        <v>41522</v>
      </c>
      <c r="I340" s="36" t="n">
        <v>5</v>
      </c>
      <c r="J340" s="37" t="n">
        <v>5</v>
      </c>
    </row>
    <row r="341" s="30" customFormat="true" ht="25.5" hidden="false" customHeight="false" outlineLevel="0" collapsed="false">
      <c r="A341" s="45" t="n">
        <f aca="false">A340+1</f>
        <v>13320</v>
      </c>
      <c r="B341" s="33" t="s">
        <v>707</v>
      </c>
      <c r="C341" s="34" t="s">
        <v>702</v>
      </c>
      <c r="D341" s="34" t="s">
        <v>703</v>
      </c>
      <c r="E341" s="34" t="s">
        <v>708</v>
      </c>
      <c r="F341" s="33" t="s">
        <v>21</v>
      </c>
      <c r="G341" s="35" t="n">
        <v>41549</v>
      </c>
      <c r="H341" s="35" t="n">
        <v>41549</v>
      </c>
      <c r="I341" s="36" t="n">
        <v>5</v>
      </c>
      <c r="J341" s="37" t="n">
        <v>5</v>
      </c>
    </row>
    <row r="342" s="30" customFormat="true" ht="12.75" hidden="true" customHeight="false" outlineLevel="0" collapsed="false">
      <c r="A342" s="58" t="n">
        <f aca="false">A341+1</f>
        <v>13321</v>
      </c>
      <c r="B342" s="59"/>
      <c r="C342" s="60"/>
      <c r="D342" s="60"/>
      <c r="E342" s="60"/>
      <c r="F342" s="59"/>
      <c r="G342" s="61"/>
      <c r="H342" s="61"/>
      <c r="I342" s="62"/>
      <c r="J342" s="63"/>
    </row>
    <row r="343" s="30" customFormat="true" ht="25.5" hidden="false" customHeight="false" outlineLevel="0" collapsed="false">
      <c r="A343" s="45" t="n">
        <f aca="false">A342+1</f>
        <v>13322</v>
      </c>
      <c r="B343" s="33" t="s">
        <v>709</v>
      </c>
      <c r="C343" s="34" t="s">
        <v>710</v>
      </c>
      <c r="D343" s="34" t="s">
        <v>711</v>
      </c>
      <c r="E343" s="34" t="s">
        <v>44</v>
      </c>
      <c r="F343" s="33"/>
      <c r="G343" s="35"/>
      <c r="H343" s="35"/>
      <c r="I343" s="36" t="n">
        <v>0.5</v>
      </c>
      <c r="J343" s="37" t="n">
        <v>0.5</v>
      </c>
    </row>
    <row r="344" s="30" customFormat="true" ht="25.5" hidden="false" customHeight="false" outlineLevel="0" collapsed="false">
      <c r="A344" s="45" t="n">
        <f aca="false">A343+1</f>
        <v>13323</v>
      </c>
      <c r="B344" s="33" t="s">
        <v>712</v>
      </c>
      <c r="C344" s="34" t="s">
        <v>710</v>
      </c>
      <c r="D344" s="34" t="s">
        <v>711</v>
      </c>
      <c r="E344" s="34" t="s">
        <v>44</v>
      </c>
      <c r="F344" s="33"/>
      <c r="G344" s="35"/>
      <c r="H344" s="35"/>
      <c r="I344" s="36" t="n">
        <v>0.5</v>
      </c>
      <c r="J344" s="37" t="n">
        <v>0.5</v>
      </c>
    </row>
    <row r="345" s="30" customFormat="true" ht="25.5" hidden="false" customHeight="false" outlineLevel="0" collapsed="false">
      <c r="A345" s="45" t="n">
        <f aca="false">A344+1</f>
        <v>13324</v>
      </c>
      <c r="B345" s="33" t="s">
        <v>713</v>
      </c>
      <c r="C345" s="34" t="s">
        <v>714</v>
      </c>
      <c r="D345" s="34" t="s">
        <v>715</v>
      </c>
      <c r="E345" s="34" t="s">
        <v>248</v>
      </c>
      <c r="F345" s="33" t="s">
        <v>249</v>
      </c>
      <c r="G345" s="35" t="n">
        <v>41562</v>
      </c>
      <c r="H345" s="35" t="n">
        <v>41565</v>
      </c>
      <c r="I345" s="36"/>
      <c r="J345" s="37" t="n">
        <v>20</v>
      </c>
    </row>
    <row r="346" s="30" customFormat="true" ht="12.75" hidden="false" customHeight="true" outlineLevel="0" collapsed="false">
      <c r="A346" s="45" t="n">
        <f aca="false">A345+1</f>
        <v>13325</v>
      </c>
      <c r="B346" s="33" t="s">
        <v>716</v>
      </c>
      <c r="C346" s="34" t="s">
        <v>717</v>
      </c>
      <c r="D346" s="34" t="s">
        <v>580</v>
      </c>
      <c r="E346" s="34" t="s">
        <v>433</v>
      </c>
      <c r="F346" s="33" t="s">
        <v>21</v>
      </c>
      <c r="G346" s="35" t="n">
        <v>41584</v>
      </c>
      <c r="H346" s="35" t="n">
        <v>41584</v>
      </c>
      <c r="I346" s="36" t="n">
        <v>4</v>
      </c>
      <c r="J346" s="37" t="n">
        <v>4</v>
      </c>
    </row>
    <row r="347" s="30" customFormat="true" ht="12.75" hidden="true" customHeight="false" outlineLevel="0" collapsed="false">
      <c r="A347" s="45"/>
      <c r="B347" s="33"/>
      <c r="C347" s="34"/>
      <c r="D347" s="34"/>
      <c r="E347" s="34"/>
      <c r="F347" s="33"/>
      <c r="G347" s="35"/>
      <c r="H347" s="35"/>
      <c r="I347" s="36"/>
      <c r="J347" s="37"/>
    </row>
    <row r="348" s="30" customFormat="true" ht="12.75" hidden="true" customHeight="false" outlineLevel="0" collapsed="false">
      <c r="A348" s="45"/>
      <c r="B348" s="33"/>
      <c r="C348" s="34"/>
      <c r="D348" s="34"/>
      <c r="E348" s="34"/>
      <c r="F348" s="33"/>
      <c r="G348" s="35"/>
      <c r="H348" s="35"/>
      <c r="I348" s="36"/>
      <c r="J348" s="37"/>
    </row>
    <row r="349" s="30" customFormat="true" ht="12.75" hidden="true" customHeight="false" outlineLevel="0" collapsed="false">
      <c r="A349" s="45"/>
      <c r="B349" s="33"/>
      <c r="C349" s="34"/>
      <c r="D349" s="34"/>
      <c r="E349" s="34"/>
      <c r="F349" s="33"/>
      <c r="G349" s="35"/>
      <c r="H349" s="35"/>
      <c r="I349" s="36"/>
      <c r="J349" s="37"/>
    </row>
    <row r="350" s="30" customFormat="true" ht="12.75" hidden="true" customHeight="false" outlineLevel="0" collapsed="false">
      <c r="A350" s="45"/>
      <c r="B350" s="33"/>
      <c r="C350" s="34"/>
      <c r="D350" s="34"/>
      <c r="E350" s="34"/>
      <c r="F350" s="33"/>
      <c r="G350" s="35"/>
      <c r="H350" s="35"/>
      <c r="I350" s="36"/>
      <c r="J350" s="37"/>
    </row>
    <row r="351" s="30" customFormat="true" ht="12.75" hidden="true" customHeight="false" outlineLevel="0" collapsed="false">
      <c r="A351" s="45"/>
      <c r="B351" s="33"/>
      <c r="C351" s="34"/>
      <c r="D351" s="34"/>
      <c r="E351" s="34"/>
      <c r="F351" s="33"/>
      <c r="G351" s="35"/>
      <c r="H351" s="35"/>
      <c r="I351" s="36"/>
      <c r="J351" s="37"/>
    </row>
    <row r="352" s="30" customFormat="true" ht="12.75" hidden="true" customHeight="false" outlineLevel="0" collapsed="false">
      <c r="A352" s="45"/>
      <c r="B352" s="33"/>
      <c r="C352" s="34"/>
      <c r="D352" s="34"/>
      <c r="E352" s="34"/>
      <c r="F352" s="33"/>
      <c r="G352" s="35"/>
      <c r="H352" s="35"/>
      <c r="I352" s="36"/>
      <c r="J352" s="37"/>
    </row>
    <row r="353" s="30" customFormat="true" ht="12.75" hidden="true" customHeight="false" outlineLevel="0" collapsed="false">
      <c r="A353" s="45"/>
      <c r="B353" s="33"/>
      <c r="C353" s="34"/>
      <c r="D353" s="34"/>
      <c r="E353" s="34"/>
      <c r="F353" s="33"/>
      <c r="G353" s="35"/>
      <c r="H353" s="35"/>
      <c r="I353" s="36"/>
      <c r="J353" s="37"/>
    </row>
    <row r="354" s="30" customFormat="true" ht="12.75" hidden="true" customHeight="false" outlineLevel="0" collapsed="false">
      <c r="A354" s="45"/>
      <c r="B354" s="33"/>
      <c r="C354" s="34"/>
      <c r="D354" s="34"/>
      <c r="E354" s="34"/>
      <c r="F354" s="33"/>
      <c r="G354" s="35"/>
      <c r="H354" s="35"/>
      <c r="I354" s="36"/>
      <c r="J354" s="37"/>
    </row>
    <row r="355" s="30" customFormat="true" ht="12.75" hidden="true" customHeight="false" outlineLevel="0" collapsed="false">
      <c r="A355" s="45"/>
      <c r="B355" s="33"/>
      <c r="C355" s="34"/>
      <c r="D355" s="34"/>
      <c r="E355" s="34"/>
      <c r="F355" s="33"/>
      <c r="G355" s="35"/>
      <c r="H355" s="35"/>
      <c r="I355" s="36"/>
      <c r="J355" s="37"/>
    </row>
    <row r="356" s="30" customFormat="true" ht="12.75" hidden="true" customHeight="false" outlineLevel="0" collapsed="false">
      <c r="A356" s="45"/>
      <c r="B356" s="33"/>
      <c r="C356" s="34"/>
      <c r="D356" s="34"/>
      <c r="E356" s="34"/>
      <c r="F356" s="33"/>
      <c r="G356" s="35"/>
      <c r="H356" s="35"/>
      <c r="I356" s="36"/>
      <c r="J356" s="37"/>
    </row>
    <row r="357" s="30" customFormat="true" ht="12.75" hidden="true" customHeight="false" outlineLevel="0" collapsed="false">
      <c r="A357" s="45"/>
      <c r="B357" s="33"/>
      <c r="C357" s="34"/>
      <c r="D357" s="34"/>
      <c r="E357" s="34"/>
      <c r="F357" s="33"/>
      <c r="G357" s="35"/>
      <c r="H357" s="35"/>
      <c r="I357" s="36"/>
      <c r="J357" s="37"/>
    </row>
    <row r="358" s="30" customFormat="true" ht="12.75" hidden="true" customHeight="false" outlineLevel="0" collapsed="false">
      <c r="A358" s="45"/>
      <c r="B358" s="33"/>
      <c r="C358" s="34"/>
      <c r="D358" s="34"/>
      <c r="E358" s="34"/>
      <c r="F358" s="33"/>
      <c r="G358" s="35"/>
      <c r="H358" s="35"/>
      <c r="I358" s="36"/>
      <c r="J358" s="37"/>
    </row>
    <row r="359" s="30" customFormat="true" ht="12.75" hidden="true" customHeight="false" outlineLevel="0" collapsed="false">
      <c r="A359" s="45"/>
      <c r="B359" s="33"/>
      <c r="C359" s="34"/>
      <c r="D359" s="34"/>
      <c r="E359" s="34"/>
      <c r="F359" s="33"/>
      <c r="G359" s="35"/>
      <c r="H359" s="35"/>
      <c r="I359" s="36"/>
      <c r="J359" s="37"/>
    </row>
    <row r="360" s="30" customFormat="true" ht="12.75" hidden="true" customHeight="false" outlineLevel="0" collapsed="false">
      <c r="A360" s="45"/>
      <c r="B360" s="33"/>
      <c r="C360" s="34"/>
      <c r="D360" s="34"/>
      <c r="E360" s="34"/>
      <c r="F360" s="33"/>
      <c r="G360" s="35"/>
      <c r="H360" s="35"/>
      <c r="I360" s="36"/>
      <c r="J360" s="37"/>
    </row>
    <row r="361" s="30" customFormat="true" ht="12.75" hidden="true" customHeight="false" outlineLevel="0" collapsed="false">
      <c r="A361" s="45"/>
      <c r="B361" s="33"/>
      <c r="C361" s="34"/>
      <c r="D361" s="34"/>
      <c r="E361" s="34"/>
      <c r="F361" s="33"/>
      <c r="G361" s="35"/>
      <c r="H361" s="35"/>
      <c r="I361" s="36"/>
      <c r="J361" s="37"/>
    </row>
    <row r="362" s="30" customFormat="true" ht="12.75" hidden="true" customHeight="false" outlineLevel="0" collapsed="false">
      <c r="A362" s="45"/>
      <c r="B362" s="33"/>
      <c r="C362" s="34"/>
      <c r="D362" s="34"/>
      <c r="E362" s="34"/>
      <c r="F362" s="33"/>
      <c r="G362" s="35"/>
      <c r="H362" s="35"/>
      <c r="I362" s="36"/>
      <c r="J362" s="37"/>
    </row>
    <row r="363" s="30" customFormat="true" ht="12.75" hidden="true" customHeight="false" outlineLevel="0" collapsed="false">
      <c r="A363" s="45"/>
      <c r="B363" s="33"/>
      <c r="C363" s="34"/>
      <c r="D363" s="34"/>
      <c r="E363" s="34"/>
      <c r="F363" s="33"/>
      <c r="G363" s="35"/>
      <c r="H363" s="35"/>
      <c r="I363" s="36"/>
      <c r="J363" s="37"/>
    </row>
    <row r="364" s="30" customFormat="true" ht="12.75" hidden="true" customHeight="false" outlineLevel="0" collapsed="false">
      <c r="A364" s="45"/>
      <c r="B364" s="33"/>
      <c r="C364" s="34"/>
      <c r="D364" s="34"/>
      <c r="E364" s="34"/>
      <c r="F364" s="33"/>
      <c r="G364" s="35"/>
      <c r="H364" s="35"/>
      <c r="I364" s="36"/>
      <c r="J364" s="37"/>
    </row>
    <row r="365" s="30" customFormat="true" ht="12.75" hidden="true" customHeight="false" outlineLevel="0" collapsed="false">
      <c r="A365" s="45"/>
      <c r="B365" s="33"/>
      <c r="C365" s="34"/>
      <c r="D365" s="34"/>
      <c r="E365" s="34"/>
      <c r="F365" s="33"/>
      <c r="G365" s="35"/>
      <c r="H365" s="35"/>
      <c r="I365" s="36"/>
      <c r="J365" s="37"/>
    </row>
    <row r="366" s="30" customFormat="true" ht="12.75" hidden="true" customHeight="false" outlineLevel="0" collapsed="false">
      <c r="A366" s="45"/>
      <c r="B366" s="33"/>
      <c r="C366" s="34"/>
      <c r="D366" s="34"/>
      <c r="E366" s="34"/>
      <c r="F366" s="33"/>
      <c r="G366" s="35"/>
      <c r="H366" s="35"/>
      <c r="I366" s="36"/>
      <c r="J366" s="37"/>
    </row>
    <row r="367" s="30" customFormat="true" ht="12.75" hidden="true" customHeight="false" outlineLevel="0" collapsed="false">
      <c r="A367" s="45"/>
      <c r="B367" s="33"/>
      <c r="C367" s="34"/>
      <c r="D367" s="34"/>
      <c r="E367" s="34"/>
      <c r="F367" s="33"/>
      <c r="G367" s="35"/>
      <c r="H367" s="35"/>
      <c r="I367" s="36"/>
      <c r="J367" s="37"/>
    </row>
    <row r="368" s="30" customFormat="true" ht="12.75" hidden="true" customHeight="false" outlineLevel="0" collapsed="false">
      <c r="A368" s="45"/>
      <c r="B368" s="33"/>
      <c r="C368" s="34"/>
      <c r="D368" s="34"/>
      <c r="E368" s="34"/>
      <c r="F368" s="33"/>
      <c r="G368" s="35"/>
      <c r="H368" s="35"/>
      <c r="I368" s="36"/>
      <c r="J368" s="37"/>
    </row>
    <row r="369" s="30" customFormat="true" ht="12.75" hidden="true" customHeight="false" outlineLevel="0" collapsed="false">
      <c r="A369" s="45"/>
      <c r="B369" s="33"/>
      <c r="C369" s="34"/>
      <c r="D369" s="34"/>
      <c r="E369" s="34"/>
      <c r="F369" s="33"/>
      <c r="G369" s="35"/>
      <c r="H369" s="35"/>
      <c r="I369" s="36"/>
      <c r="J369" s="37"/>
    </row>
    <row r="370" s="30" customFormat="true" ht="12.75" hidden="true" customHeight="false" outlineLevel="0" collapsed="false">
      <c r="A370" s="45"/>
      <c r="B370" s="33"/>
      <c r="C370" s="34"/>
      <c r="D370" s="34"/>
      <c r="E370" s="34"/>
      <c r="F370" s="33"/>
      <c r="G370" s="35"/>
      <c r="H370" s="35"/>
      <c r="I370" s="36"/>
      <c r="J370" s="37"/>
    </row>
    <row r="371" s="30" customFormat="true" ht="12.75" hidden="true" customHeight="false" outlineLevel="0" collapsed="false">
      <c r="A371" s="45"/>
      <c r="B371" s="33"/>
      <c r="C371" s="34"/>
      <c r="D371" s="34"/>
      <c r="E371" s="34"/>
      <c r="F371" s="33"/>
      <c r="G371" s="35"/>
      <c r="H371" s="35"/>
      <c r="I371" s="36"/>
      <c r="J371" s="37"/>
    </row>
    <row r="372" s="30" customFormat="true" ht="12.75" hidden="true" customHeight="false" outlineLevel="0" collapsed="false">
      <c r="A372" s="45"/>
      <c r="B372" s="33"/>
      <c r="C372" s="34"/>
      <c r="D372" s="34"/>
      <c r="E372" s="34"/>
      <c r="F372" s="33"/>
      <c r="G372" s="35"/>
      <c r="H372" s="35"/>
      <c r="I372" s="36"/>
      <c r="J372" s="37"/>
    </row>
    <row r="373" s="30" customFormat="true" ht="12.75" hidden="true" customHeight="false" outlineLevel="0" collapsed="false">
      <c r="A373" s="45"/>
      <c r="B373" s="33"/>
      <c r="C373" s="34"/>
      <c r="D373" s="34"/>
      <c r="E373" s="34"/>
      <c r="F373" s="33"/>
      <c r="G373" s="35"/>
      <c r="H373" s="35"/>
      <c r="I373" s="36"/>
      <c r="J373" s="37"/>
    </row>
    <row r="374" s="30" customFormat="true" ht="12.75" hidden="true" customHeight="false" outlineLevel="0" collapsed="false">
      <c r="A374" s="45"/>
      <c r="B374" s="33"/>
      <c r="C374" s="34"/>
      <c r="D374" s="34"/>
      <c r="E374" s="34"/>
      <c r="F374" s="33"/>
      <c r="G374" s="35"/>
      <c r="H374" s="35"/>
      <c r="I374" s="36"/>
      <c r="J374" s="37"/>
    </row>
    <row r="375" s="30" customFormat="true" ht="12.75" hidden="true" customHeight="false" outlineLevel="0" collapsed="false">
      <c r="A375" s="45"/>
      <c r="B375" s="33"/>
      <c r="C375" s="34"/>
      <c r="D375" s="34"/>
      <c r="E375" s="34"/>
      <c r="F375" s="33"/>
      <c r="G375" s="35"/>
      <c r="H375" s="35"/>
      <c r="I375" s="36"/>
      <c r="J375" s="37"/>
    </row>
    <row r="376" s="30" customFormat="true" ht="12.75" hidden="true" customHeight="false" outlineLevel="0" collapsed="false">
      <c r="A376" s="45"/>
      <c r="B376" s="33"/>
      <c r="C376" s="34"/>
      <c r="D376" s="34"/>
      <c r="E376" s="34"/>
      <c r="F376" s="33"/>
      <c r="G376" s="35"/>
      <c r="H376" s="35"/>
      <c r="I376" s="36"/>
      <c r="J376" s="37"/>
    </row>
    <row r="377" s="30" customFormat="true" ht="12.75" hidden="true" customHeight="false" outlineLevel="0" collapsed="false">
      <c r="A377" s="45"/>
      <c r="B377" s="33"/>
      <c r="C377" s="34"/>
      <c r="D377" s="34"/>
      <c r="E377" s="34"/>
      <c r="F377" s="33"/>
      <c r="G377" s="35"/>
      <c r="H377" s="35"/>
      <c r="I377" s="36"/>
      <c r="J377" s="37"/>
    </row>
    <row r="378" s="30" customFormat="true" ht="12.75" hidden="true" customHeight="false" outlineLevel="0" collapsed="false">
      <c r="A378" s="45"/>
      <c r="B378" s="33"/>
      <c r="C378" s="34"/>
      <c r="D378" s="34"/>
      <c r="E378" s="34"/>
      <c r="F378" s="33"/>
      <c r="G378" s="35"/>
      <c r="H378" s="35"/>
      <c r="I378" s="36"/>
      <c r="J378" s="37"/>
    </row>
    <row r="379" s="30" customFormat="true" ht="12.75" hidden="true" customHeight="false" outlineLevel="0" collapsed="false">
      <c r="A379" s="45"/>
      <c r="B379" s="33"/>
      <c r="C379" s="34"/>
      <c r="D379" s="34"/>
      <c r="E379" s="34"/>
      <c r="F379" s="33"/>
      <c r="G379" s="35"/>
      <c r="H379" s="35"/>
      <c r="I379" s="36"/>
      <c r="J379" s="37"/>
    </row>
    <row r="380" s="30" customFormat="true" ht="12.75" hidden="true" customHeight="false" outlineLevel="0" collapsed="false">
      <c r="A380" s="45"/>
      <c r="B380" s="33"/>
      <c r="C380" s="34"/>
      <c r="D380" s="34"/>
      <c r="E380" s="34"/>
      <c r="F380" s="33"/>
      <c r="G380" s="35"/>
      <c r="H380" s="35"/>
      <c r="I380" s="36"/>
      <c r="J380" s="37"/>
    </row>
    <row r="381" s="30" customFormat="true" ht="12.75" hidden="true" customHeight="false" outlineLevel="0" collapsed="false">
      <c r="A381" s="45"/>
      <c r="B381" s="33"/>
      <c r="C381" s="34"/>
      <c r="D381" s="34"/>
      <c r="E381" s="34"/>
      <c r="F381" s="33"/>
      <c r="G381" s="35"/>
      <c r="H381" s="35"/>
      <c r="I381" s="36"/>
      <c r="J381" s="37"/>
    </row>
    <row r="382" s="30" customFormat="true" ht="12.75" hidden="true" customHeight="false" outlineLevel="0" collapsed="false">
      <c r="A382" s="45"/>
      <c r="B382" s="33"/>
      <c r="C382" s="34"/>
      <c r="D382" s="34"/>
      <c r="E382" s="34"/>
      <c r="F382" s="33"/>
      <c r="G382" s="35"/>
      <c r="H382" s="35"/>
      <c r="I382" s="36"/>
      <c r="J382" s="37"/>
    </row>
    <row r="383" s="30" customFormat="true" ht="12.75" hidden="true" customHeight="false" outlineLevel="0" collapsed="false">
      <c r="A383" s="45"/>
      <c r="B383" s="33"/>
      <c r="C383" s="34"/>
      <c r="D383" s="34"/>
      <c r="E383" s="34"/>
      <c r="F383" s="33"/>
      <c r="G383" s="35"/>
      <c r="H383" s="35"/>
      <c r="I383" s="36"/>
      <c r="J383" s="37"/>
    </row>
    <row r="384" s="30" customFormat="true" ht="12.75" hidden="true" customHeight="false" outlineLevel="0" collapsed="false">
      <c r="A384" s="45"/>
      <c r="B384" s="33"/>
      <c r="C384" s="34"/>
      <c r="D384" s="34"/>
      <c r="E384" s="34"/>
      <c r="F384" s="33"/>
      <c r="G384" s="35"/>
      <c r="H384" s="35"/>
      <c r="I384" s="36"/>
      <c r="J384" s="37"/>
    </row>
    <row r="385" s="30" customFormat="true" ht="12.75" hidden="true" customHeight="false" outlineLevel="0" collapsed="false">
      <c r="A385" s="45"/>
      <c r="B385" s="33"/>
      <c r="C385" s="34"/>
      <c r="D385" s="34"/>
      <c r="E385" s="34"/>
      <c r="F385" s="33"/>
      <c r="G385" s="35"/>
      <c r="H385" s="35"/>
      <c r="I385" s="36"/>
      <c r="J385" s="37"/>
    </row>
    <row r="386" s="30" customFormat="true" ht="12.75" hidden="true" customHeight="false" outlineLevel="0" collapsed="false">
      <c r="A386" s="45"/>
      <c r="B386" s="33"/>
      <c r="C386" s="34"/>
      <c r="D386" s="34"/>
      <c r="E386" s="34"/>
      <c r="F386" s="33"/>
      <c r="G386" s="35"/>
      <c r="H386" s="35"/>
      <c r="I386" s="36"/>
      <c r="J386" s="37"/>
    </row>
    <row r="387" s="30" customFormat="true" ht="12.75" hidden="true" customHeight="false" outlineLevel="0" collapsed="false">
      <c r="A387" s="45"/>
      <c r="B387" s="33"/>
      <c r="C387" s="34"/>
      <c r="D387" s="34"/>
      <c r="E387" s="34"/>
      <c r="F387" s="33"/>
      <c r="G387" s="35"/>
      <c r="H387" s="35"/>
      <c r="I387" s="36"/>
      <c r="J387" s="37"/>
    </row>
    <row r="388" s="30" customFormat="true" ht="12.75" hidden="true" customHeight="false" outlineLevel="0" collapsed="false">
      <c r="A388" s="45"/>
      <c r="B388" s="33"/>
      <c r="C388" s="34"/>
      <c r="D388" s="34"/>
      <c r="E388" s="34"/>
      <c r="F388" s="33"/>
      <c r="G388" s="35"/>
      <c r="H388" s="35"/>
      <c r="I388" s="36"/>
      <c r="J388" s="37"/>
    </row>
  </sheetData>
  <printOptions headings="false" gridLines="true" gridLinesSet="true" horizontalCentered="false" verticalCentered="false"/>
  <pageMargins left="0.25" right="0.25" top="0.690277777777778" bottom="0.35" header="0.440277777777778" footer="0.1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Continuing Education Applications&amp;R&amp;"Arial,Italic"&amp;9 10/24//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1:18Z</dcterms:created>
  <dc:creator>BeachMS</dc:creator>
  <dc:description/>
  <dc:language>en-US</dc:language>
  <cp:lastModifiedBy>REHSBoard</cp:lastModifiedBy>
  <cp:lastPrinted>2013-11-04T21:10:59Z</cp:lastPrinted>
  <dcterms:modified xsi:type="dcterms:W3CDTF">2013-11-04T21:11:06Z</dcterms:modified>
  <cp:revision>0</cp:revision>
  <dc:subject/>
  <dc:title/>
</cp:coreProperties>
</file>